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GvsM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7">
  <si>
    <t xml:space="preserve">COMPARING THE LG 800G to the MOTOROLA EX124G</t>
  </si>
  <si>
    <t xml:space="preserve">Relative</t>
  </si>
  <si>
    <t xml:space="preserve">Weighted Scores</t>
  </si>
  <si>
    <t xml:space="preserve">FEATURE</t>
  </si>
  <si>
    <t xml:space="preserve">Importance</t>
  </si>
  <si>
    <t xml:space="preserve">LG 800G</t>
  </si>
  <si>
    <t xml:space="preserve">Score</t>
  </si>
  <si>
    <t xml:space="preserve">Moto EX124G</t>
  </si>
  <si>
    <t xml:space="preserve">Price</t>
  </si>
  <si>
    <t xml:space="preserve">Relative price</t>
  </si>
  <si>
    <t xml:space="preserve">Measure</t>
  </si>
  <si>
    <t xml:space="preserve">Minutes for life</t>
  </si>
  <si>
    <t xml:space="preserve">double/triple</t>
  </si>
  <si>
    <t xml:space="preserve">CPU speed</t>
  </si>
  <si>
    <t xml:space="preserve">?</t>
  </si>
  <si>
    <t xml:space="preserve">External memory</t>
  </si>
  <si>
    <t xml:space="preserve">4GB</t>
  </si>
  <si>
    <t xml:space="preserve">32GB</t>
  </si>
  <si>
    <t xml:space="preserve">Screen size (pixels)</t>
  </si>
  <si>
    <t xml:space="preserve">240 x 320 </t>
  </si>
  <si>
    <t xml:space="preserve">240 x 400 </t>
  </si>
  <si>
    <t xml:space="preserve">FM radio</t>
  </si>
  <si>
    <t xml:space="preserve">no</t>
  </si>
  <si>
    <t xml:space="preserve">yes</t>
  </si>
  <si>
    <t xml:space="preserve">Music player</t>
  </si>
  <si>
    <t xml:space="preserve">Equalizer/bass boost</t>
  </si>
  <si>
    <t xml:space="preserve">Reverb</t>
  </si>
  <si>
    <t xml:space="preserve">Camera resolution</t>
  </si>
  <si>
    <t xml:space="preserve">2 MP</t>
  </si>
  <si>
    <t xml:space="preserve">3 MP</t>
  </si>
  <si>
    <t xml:space="preserve">Video recorder/player</t>
  </si>
  <si>
    <t xml:space="preserve">Calculator</t>
  </si>
  <si>
    <t xml:space="preserve">scientific</t>
  </si>
  <si>
    <t xml:space="preserve">simple</t>
  </si>
  <si>
    <t xml:space="preserve">Calendar/scheduler</t>
  </si>
  <si>
    <t xml:space="preserve">complex</t>
  </si>
  <si>
    <t xml:space="preserve">competent</t>
  </si>
  <si>
    <t xml:space="preserve">accelerometors/inclinator </t>
  </si>
  <si>
    <t xml:space="preserve">Yes</t>
  </si>
  <si>
    <t xml:space="preserve">Included Games </t>
  </si>
  <si>
    <t xml:space="preserve">two</t>
  </si>
  <si>
    <t xml:space="preserve">none</t>
  </si>
  <si>
    <t xml:space="preserve">Voice recorder</t>
  </si>
  <si>
    <t xml:space="preserve">Tasks pad</t>
  </si>
  <si>
    <t xml:space="preserve">Memo pad</t>
  </si>
  <si>
    <t xml:space="preserve">World clock</t>
  </si>
  <si>
    <t xml:space="preserve">Alarm clock</t>
  </si>
  <si>
    <t xml:space="preserve">Stop watch</t>
  </si>
  <si>
    <t xml:space="preserve">Ease of use</t>
  </si>
  <si>
    <t xml:space="preserve">easy</t>
  </si>
  <si>
    <t xml:space="preserve">medium</t>
  </si>
  <si>
    <t xml:space="preserve">Bluetooth earphones</t>
  </si>
  <si>
    <t xml:space="preserve">Bluetooth file Xfer</t>
  </si>
  <si>
    <t xml:space="preserve">Unit converter</t>
  </si>
  <si>
    <t xml:space="preserve">multi</t>
  </si>
  <si>
    <t xml:space="preserve">currency</t>
  </si>
  <si>
    <t xml:space="preserve">Document Reader</t>
  </si>
  <si>
    <t xml:space="preserve">No</t>
  </si>
  <si>
    <t xml:space="preserve">Touchscreen</t>
  </si>
  <si>
    <t xml:space="preserve">finger/stylus</t>
  </si>
  <si>
    <t xml:space="preserve">stylus</t>
  </si>
  <si>
    <t xml:space="preserve">data cable</t>
  </si>
  <si>
    <t xml:space="preserve">Manufacturer support</t>
  </si>
  <si>
    <t xml:space="preserve">Call reject</t>
  </si>
  <si>
    <t xml:space="preserve">Caller Blacklist</t>
  </si>
  <si>
    <t xml:space="preserve">WiFi</t>
  </si>
  <si>
    <t xml:space="preserve">GPS</t>
  </si>
  <si>
    <t xml:space="preserve">Total</t>
  </si>
  <si>
    <t xml:space="preserve">Relative points</t>
  </si>
  <si>
    <t xml:space="preserve">You can add add features</t>
  </si>
  <si>
    <t xml:space="preserve">Price/point (lower s better)</t>
  </si>
  <si>
    <t xml:space="preserve">Weighted scores and Best Value are calculated for you</t>
  </si>
  <si>
    <t xml:space="preserve">Points/price (higher s better)</t>
  </si>
  <si>
    <t xml:space="preserve">INSTRUCTIONS:</t>
  </si>
  <si>
    <t xml:space="preserve">Realative Value (higher is better)</t>
  </si>
  <si>
    <r>
      <rPr>
        <b val="true"/>
        <sz val="8"/>
        <rFont val="Arial"/>
        <family val="2"/>
      </rPr>
      <t xml:space="preserve">RELATIVE IMPORTANCE</t>
    </r>
    <r>
      <rPr>
        <sz val="8"/>
        <rFont val="Arial"/>
        <family val="2"/>
      </rPr>
      <t xml:space="preserve"> (RI) is a rational and objective method to estabish relative weights consistent with what features are important to you.  If an feature is important to you, give it a RI of 5. If a feature is very important to you, give it a RI greater than 5.  If it is less important to you, give it a score less than 5.  </t>
    </r>
  </si>
  <si>
    <r>
      <rPr>
        <b val="true"/>
        <sz val="8"/>
        <rFont val="Arial"/>
        <family val="2"/>
      </rPr>
      <t xml:space="preserve">SCORE</t>
    </r>
    <r>
      <rPr>
        <sz val="8"/>
        <rFont val="Arial"/>
        <family val="2"/>
      </rPr>
      <t xml:space="preserve">s for a feature range between 100 (fully meets your expectation) to 0 (absent). If you don't have an expectation. give the phone with the best performance for the feature a 100.  Give the other phone something less than 100.  For a feature that really wows you, consider a score higher than 100, comensurate with its performance relative to your expected performance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[RED]&quot;($&quot;#,##0\)"/>
    <numFmt numFmtId="166" formatCode="[$-409]#,##0.00_);[RED]\(#,##0.00\)"/>
    <numFmt numFmtId="167" formatCode="0.00"/>
    <numFmt numFmtId="168" formatCode="[$-409]#,##0_);[RED]\(#,##0\)"/>
    <numFmt numFmtId="169" formatCode="0"/>
    <numFmt numFmtId="170" formatCode="General"/>
    <numFmt numFmtId="171" formatCode="0.0"/>
    <numFmt numFmtId="172" formatCode="\$#,##0.00_);[RED]&quot;($&quot;#,##0.00\)"/>
    <numFmt numFmtId="173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8"/>
      <color rgb="FF339966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7.56"/>
    <col collapsed="false" customWidth="true" hidden="false" outlineLevel="0" max="3" min="3" style="2" width="8.99"/>
    <col collapsed="false" customWidth="true" hidden="false" outlineLevel="0" max="4" min="4" style="2" width="13.41"/>
    <col collapsed="false" customWidth="false" hidden="false" outlineLevel="0" max="5" min="5" style="2" width="9.14"/>
    <col collapsed="false" customWidth="true" hidden="false" outlineLevel="0" max="6" min="6" style="1" width="1.56"/>
    <col collapsed="false" customWidth="true" hidden="false" outlineLevel="0" max="7" min="7" style="2" width="14.41"/>
    <col collapsed="false" customWidth="false" hidden="false" outlineLevel="0" max="8" min="8" style="2" width="9.14"/>
    <col collapsed="false" customWidth="true" hidden="false" outlineLevel="0" max="9" min="9" style="1" width="1.56"/>
    <col collapsed="false" customWidth="true" hidden="false" outlineLevel="0" max="10" min="10" style="1" width="9.56"/>
    <col collapsed="false" customWidth="true" hidden="false" outlineLevel="0" max="11" min="11" style="1" width="6.56"/>
    <col collapsed="false" customWidth="true" hidden="false" outlineLevel="0" max="12" min="12" style="1" width="9.56"/>
    <col collapsed="false" customWidth="true" hidden="false" outlineLevel="0" max="13" min="13" style="1" width="1.41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1.25" hidden="false" customHeight="false" outlineLevel="0" collapsed="false">
      <c r="B2" s="4"/>
      <c r="C2" s="5" t="s">
        <v>1</v>
      </c>
      <c r="J2" s="6" t="s">
        <v>2</v>
      </c>
      <c r="K2" s="6"/>
      <c r="L2" s="6"/>
    </row>
    <row r="3" customFormat="false" ht="12" hidden="false" customHeight="false" outlineLevel="0" collapsed="false">
      <c r="B3" s="7" t="s">
        <v>3</v>
      </c>
      <c r="C3" s="8" t="s">
        <v>4</v>
      </c>
      <c r="D3" s="9" t="s">
        <v>5</v>
      </c>
      <c r="E3" s="9" t="s">
        <v>6</v>
      </c>
      <c r="F3" s="10"/>
      <c r="G3" s="9" t="s">
        <v>7</v>
      </c>
      <c r="H3" s="9" t="s">
        <v>6</v>
      </c>
      <c r="I3" s="11"/>
      <c r="J3" s="9" t="s">
        <v>5</v>
      </c>
      <c r="K3" s="2"/>
      <c r="L3" s="9" t="s">
        <v>7</v>
      </c>
      <c r="M3" s="12"/>
    </row>
    <row r="4" customFormat="false" ht="12" hidden="false" customHeight="false" outlineLevel="0" collapsed="false">
      <c r="B4" s="13" t="s">
        <v>8</v>
      </c>
      <c r="C4" s="14"/>
      <c r="D4" s="15" t="n">
        <v>50</v>
      </c>
      <c r="E4" s="16"/>
      <c r="F4" s="17"/>
      <c r="G4" s="15" t="n">
        <v>80</v>
      </c>
      <c r="H4" s="18"/>
      <c r="I4" s="19"/>
      <c r="J4" s="20" t="n">
        <f aca="false">D4</f>
        <v>50</v>
      </c>
      <c r="K4" s="21"/>
      <c r="L4" s="20" t="n">
        <f aca="false">G4</f>
        <v>80</v>
      </c>
      <c r="M4" s="12"/>
    </row>
    <row r="5" customFormat="false" ht="12" hidden="false" customHeight="false" outlineLevel="0" collapsed="false">
      <c r="B5" s="22" t="s">
        <v>9</v>
      </c>
      <c r="C5" s="23"/>
      <c r="I5" s="24"/>
      <c r="J5" s="25"/>
      <c r="K5" s="26" t="n">
        <f aca="false">L4/J4</f>
        <v>1.6</v>
      </c>
      <c r="L5" s="25"/>
      <c r="M5" s="12"/>
    </row>
    <row r="6" customFormat="false" ht="11.25" hidden="false" customHeight="false" outlineLevel="0" collapsed="false">
      <c r="B6" s="27"/>
      <c r="C6" s="23"/>
      <c r="D6" s="28" t="s">
        <v>10</v>
      </c>
      <c r="E6" s="29" t="s">
        <v>6</v>
      </c>
      <c r="F6" s="30"/>
      <c r="G6" s="28" t="s">
        <v>10</v>
      </c>
      <c r="H6" s="31" t="s">
        <v>6</v>
      </c>
      <c r="I6" s="24"/>
      <c r="J6" s="25"/>
      <c r="K6" s="32"/>
      <c r="L6" s="25"/>
      <c r="M6" s="12"/>
    </row>
    <row r="7" customFormat="false" ht="11.25" hidden="false" customHeight="false" outlineLevel="0" collapsed="false">
      <c r="A7" s="33" t="n">
        <v>1</v>
      </c>
      <c r="B7" s="34" t="s">
        <v>8</v>
      </c>
      <c r="C7" s="35" t="n">
        <v>5</v>
      </c>
      <c r="D7" s="36" t="n">
        <v>50</v>
      </c>
      <c r="E7" s="37" t="n">
        <v>100</v>
      </c>
      <c r="F7" s="38"/>
      <c r="G7" s="36" t="n">
        <v>80</v>
      </c>
      <c r="H7" s="37" t="n">
        <f aca="false">100*5/8</f>
        <v>62.5</v>
      </c>
      <c r="I7" s="24"/>
      <c r="J7" s="39" t="n">
        <f aca="false">$C7/C$44*E7</f>
        <v>3.08641975308642</v>
      </c>
      <c r="K7" s="32"/>
      <c r="L7" s="39" t="n">
        <f aca="false">$C7/C$44*H7</f>
        <v>1.92901234567901</v>
      </c>
      <c r="M7" s="12"/>
    </row>
    <row r="8" customFormat="false" ht="11.25" hidden="false" customHeight="false" outlineLevel="0" collapsed="false">
      <c r="A8" s="33" t="n">
        <v>2</v>
      </c>
      <c r="B8" s="40" t="s">
        <v>11</v>
      </c>
      <c r="C8" s="35" t="n">
        <v>5</v>
      </c>
      <c r="D8" s="41" t="s">
        <v>12</v>
      </c>
      <c r="E8" s="42" t="n">
        <v>100</v>
      </c>
      <c r="F8" s="43"/>
      <c r="G8" s="41" t="s">
        <v>12</v>
      </c>
      <c r="H8" s="42" t="n">
        <v>100</v>
      </c>
      <c r="I8" s="44"/>
      <c r="J8" s="39" t="n">
        <f aca="false">$C8/C$44*E8</f>
        <v>3.08641975308642</v>
      </c>
      <c r="K8" s="39"/>
      <c r="L8" s="39" t="n">
        <f aca="false">$C8/C$44*H8</f>
        <v>3.08641975308642</v>
      </c>
      <c r="M8" s="12"/>
    </row>
    <row r="9" customFormat="false" ht="11.25" hidden="false" customHeight="false" outlineLevel="0" collapsed="false">
      <c r="A9" s="33" t="n">
        <v>3</v>
      </c>
      <c r="B9" s="40" t="s">
        <v>13</v>
      </c>
      <c r="C9" s="35" t="n">
        <v>5</v>
      </c>
      <c r="D9" s="41" t="s">
        <v>14</v>
      </c>
      <c r="E9" s="42" t="n">
        <v>100</v>
      </c>
      <c r="F9" s="43"/>
      <c r="G9" s="41" t="s">
        <v>14</v>
      </c>
      <c r="H9" s="42" t="n">
        <v>100</v>
      </c>
      <c r="I9" s="44"/>
      <c r="J9" s="39" t="n">
        <f aca="false">$C9/C$44*E9</f>
        <v>3.08641975308642</v>
      </c>
      <c r="K9" s="39"/>
      <c r="L9" s="39" t="n">
        <f aca="false">$C9/C$44*H9</f>
        <v>3.08641975308642</v>
      </c>
      <c r="M9" s="12"/>
    </row>
    <row r="10" customFormat="false" ht="11.25" hidden="false" customHeight="false" outlineLevel="0" collapsed="false">
      <c r="A10" s="33" t="n">
        <v>4</v>
      </c>
      <c r="B10" s="40" t="s">
        <v>15</v>
      </c>
      <c r="C10" s="35" t="n">
        <v>5</v>
      </c>
      <c r="D10" s="41" t="s">
        <v>16</v>
      </c>
      <c r="E10" s="42" t="n">
        <f aca="false">100*4/32</f>
        <v>12.5</v>
      </c>
      <c r="F10" s="43"/>
      <c r="G10" s="41" t="s">
        <v>17</v>
      </c>
      <c r="H10" s="42" t="n">
        <v>100</v>
      </c>
      <c r="I10" s="44"/>
      <c r="J10" s="39" t="n">
        <f aca="false">$C10/C$44*E10</f>
        <v>0.385802469135802</v>
      </c>
      <c r="K10" s="39"/>
      <c r="L10" s="39" t="n">
        <f aca="false">$C10/C$44*H10</f>
        <v>3.08641975308642</v>
      </c>
      <c r="M10" s="12"/>
    </row>
    <row r="11" customFormat="false" ht="11.25" hidden="false" customHeight="false" outlineLevel="0" collapsed="false">
      <c r="A11" s="33" t="n">
        <v>5</v>
      </c>
      <c r="B11" s="40" t="s">
        <v>18</v>
      </c>
      <c r="C11" s="35" t="n">
        <v>5</v>
      </c>
      <c r="D11" s="41" t="s">
        <v>19</v>
      </c>
      <c r="E11" s="45" t="n">
        <f aca="false">100*320/400</f>
        <v>80</v>
      </c>
      <c r="F11" s="43"/>
      <c r="G11" s="41" t="s">
        <v>20</v>
      </c>
      <c r="H11" s="46" t="n">
        <v>100</v>
      </c>
      <c r="I11" s="44"/>
      <c r="J11" s="39" t="n">
        <f aca="false">$C11/C$44*E11</f>
        <v>2.46913580246914</v>
      </c>
      <c r="K11" s="39"/>
      <c r="L11" s="39" t="n">
        <f aca="false">$C11/C$44*H11</f>
        <v>3.08641975308642</v>
      </c>
      <c r="M11" s="12"/>
    </row>
    <row r="12" customFormat="false" ht="11.25" hidden="false" customHeight="false" outlineLevel="0" collapsed="false">
      <c r="A12" s="33" t="n">
        <v>6</v>
      </c>
      <c r="B12" s="40" t="s">
        <v>21</v>
      </c>
      <c r="C12" s="35" t="n">
        <v>5</v>
      </c>
      <c r="D12" s="41" t="s">
        <v>22</v>
      </c>
      <c r="E12" s="42" t="n">
        <v>0</v>
      </c>
      <c r="F12" s="43"/>
      <c r="G12" s="41" t="s">
        <v>23</v>
      </c>
      <c r="H12" s="42" t="n">
        <v>100</v>
      </c>
      <c r="I12" s="44"/>
      <c r="J12" s="39" t="n">
        <f aca="false">$C12/C$44*E12</f>
        <v>0</v>
      </c>
      <c r="K12" s="39"/>
      <c r="L12" s="39" t="n">
        <f aca="false">$C12/C$44*H12</f>
        <v>3.08641975308642</v>
      </c>
      <c r="M12" s="12"/>
    </row>
    <row r="13" customFormat="false" ht="11.25" hidden="false" customHeight="false" outlineLevel="0" collapsed="false">
      <c r="A13" s="33" t="n">
        <v>7</v>
      </c>
      <c r="B13" s="40" t="s">
        <v>24</v>
      </c>
      <c r="C13" s="35" t="n">
        <v>5</v>
      </c>
      <c r="D13" s="41" t="s">
        <v>23</v>
      </c>
      <c r="E13" s="42" t="n">
        <v>100</v>
      </c>
      <c r="F13" s="43"/>
      <c r="G13" s="41" t="s">
        <v>23</v>
      </c>
      <c r="H13" s="42" t="n">
        <v>100</v>
      </c>
      <c r="I13" s="44"/>
      <c r="J13" s="39" t="n">
        <f aca="false">$C13/C$44*E13</f>
        <v>3.08641975308642</v>
      </c>
      <c r="K13" s="39"/>
      <c r="L13" s="39" t="n">
        <f aca="false">$C13/C$44*H13</f>
        <v>3.08641975308642</v>
      </c>
      <c r="M13" s="12"/>
    </row>
    <row r="14" customFormat="false" ht="11.25" hidden="false" customHeight="false" outlineLevel="0" collapsed="false">
      <c r="A14" s="33" t="n">
        <v>8</v>
      </c>
      <c r="B14" s="40" t="s">
        <v>25</v>
      </c>
      <c r="C14" s="35" t="n">
        <v>5</v>
      </c>
      <c r="D14" s="41" t="s">
        <v>23</v>
      </c>
      <c r="E14" s="42" t="n">
        <v>100</v>
      </c>
      <c r="F14" s="43"/>
      <c r="G14" s="41" t="s">
        <v>23</v>
      </c>
      <c r="H14" s="42" t="n">
        <v>100</v>
      </c>
      <c r="I14" s="44"/>
      <c r="J14" s="39" t="n">
        <f aca="false">$C14/C$44*E14</f>
        <v>3.08641975308642</v>
      </c>
      <c r="K14" s="39"/>
      <c r="L14" s="39" t="n">
        <f aca="false">$C14/C$44*H14</f>
        <v>3.08641975308642</v>
      </c>
      <c r="M14" s="12"/>
    </row>
    <row r="15" customFormat="false" ht="11.25" hidden="false" customHeight="false" outlineLevel="0" collapsed="false">
      <c r="A15" s="33" t="n">
        <v>9</v>
      </c>
      <c r="B15" s="40" t="s">
        <v>26</v>
      </c>
      <c r="C15" s="35" t="n">
        <v>10</v>
      </c>
      <c r="D15" s="41" t="s">
        <v>22</v>
      </c>
      <c r="E15" s="42" t="n">
        <v>0</v>
      </c>
      <c r="F15" s="43"/>
      <c r="G15" s="41" t="s">
        <v>23</v>
      </c>
      <c r="H15" s="42" t="n">
        <v>100</v>
      </c>
      <c r="I15" s="44"/>
      <c r="J15" s="39" t="n">
        <f aca="false">$C15/C$44*E15</f>
        <v>0</v>
      </c>
      <c r="K15" s="39"/>
      <c r="L15" s="39" t="n">
        <f aca="false">$C15/C$44*H15</f>
        <v>6.17283950617284</v>
      </c>
      <c r="M15" s="12"/>
    </row>
    <row r="16" customFormat="false" ht="11.25" hidden="false" customHeight="false" outlineLevel="0" collapsed="false">
      <c r="A16" s="33" t="n">
        <v>10</v>
      </c>
      <c r="B16" s="40" t="s">
        <v>27</v>
      </c>
      <c r="C16" s="35" t="n">
        <v>7</v>
      </c>
      <c r="D16" s="41" t="s">
        <v>28</v>
      </c>
      <c r="E16" s="42" t="n">
        <v>67</v>
      </c>
      <c r="F16" s="43"/>
      <c r="G16" s="41" t="s">
        <v>29</v>
      </c>
      <c r="H16" s="42" t="n">
        <v>100</v>
      </c>
      <c r="I16" s="44"/>
      <c r="J16" s="39" t="n">
        <f aca="false">$C16/C$44*E16</f>
        <v>2.89506172839506</v>
      </c>
      <c r="K16" s="39"/>
      <c r="L16" s="39" t="n">
        <f aca="false">$C16/C$44*H16</f>
        <v>4.32098765432099</v>
      </c>
      <c r="M16" s="12"/>
    </row>
    <row r="17" customFormat="false" ht="11.25" hidden="false" customHeight="false" outlineLevel="0" collapsed="false">
      <c r="A17" s="33" t="n">
        <v>11</v>
      </c>
      <c r="B17" s="40" t="s">
        <v>30</v>
      </c>
      <c r="C17" s="35" t="n">
        <v>5</v>
      </c>
      <c r="D17" s="41" t="s">
        <v>23</v>
      </c>
      <c r="E17" s="42" t="n">
        <v>100</v>
      </c>
      <c r="F17" s="43"/>
      <c r="G17" s="41" t="s">
        <v>23</v>
      </c>
      <c r="H17" s="42" t="n">
        <v>100</v>
      </c>
      <c r="I17" s="44"/>
      <c r="J17" s="39" t="n">
        <f aca="false">$C17/C$44*E17</f>
        <v>3.08641975308642</v>
      </c>
      <c r="K17" s="39"/>
      <c r="L17" s="39" t="n">
        <f aca="false">$C17/C$44*H17</f>
        <v>3.08641975308642</v>
      </c>
      <c r="M17" s="12"/>
    </row>
    <row r="18" customFormat="false" ht="11.25" hidden="false" customHeight="false" outlineLevel="0" collapsed="false">
      <c r="A18" s="33" t="n">
        <v>12</v>
      </c>
      <c r="B18" s="40" t="s">
        <v>31</v>
      </c>
      <c r="C18" s="35" t="n">
        <v>5</v>
      </c>
      <c r="D18" s="41" t="s">
        <v>32</v>
      </c>
      <c r="E18" s="42" t="n">
        <v>100</v>
      </c>
      <c r="F18" s="43"/>
      <c r="G18" s="41" t="s">
        <v>33</v>
      </c>
      <c r="H18" s="42" t="n">
        <v>20</v>
      </c>
      <c r="I18" s="44"/>
      <c r="J18" s="39" t="n">
        <f aca="false">$C18/C$44*E18</f>
        <v>3.08641975308642</v>
      </c>
      <c r="K18" s="39"/>
      <c r="L18" s="39" t="n">
        <f aca="false">$C18/C$44*H18</f>
        <v>0.617283950617284</v>
      </c>
      <c r="M18" s="12"/>
    </row>
    <row r="19" customFormat="false" ht="11.25" hidden="false" customHeight="false" outlineLevel="0" collapsed="false">
      <c r="A19" s="33" t="n">
        <v>13</v>
      </c>
      <c r="B19" s="40" t="s">
        <v>34</v>
      </c>
      <c r="C19" s="35" t="n">
        <v>5</v>
      </c>
      <c r="D19" s="41" t="s">
        <v>35</v>
      </c>
      <c r="E19" s="42" t="n">
        <v>100</v>
      </c>
      <c r="F19" s="43"/>
      <c r="G19" s="41" t="s">
        <v>36</v>
      </c>
      <c r="H19" s="42" t="n">
        <v>40</v>
      </c>
      <c r="I19" s="44"/>
      <c r="J19" s="39" t="n">
        <f aca="false">$C19/C$44*E19</f>
        <v>3.08641975308642</v>
      </c>
      <c r="K19" s="39"/>
      <c r="L19" s="39" t="n">
        <f aca="false">$C19/C$44*H19</f>
        <v>1.23456790123457</v>
      </c>
      <c r="M19" s="12"/>
    </row>
    <row r="20" customFormat="false" ht="11.25" hidden="false" customHeight="false" outlineLevel="0" collapsed="false">
      <c r="A20" s="33" t="n">
        <v>14</v>
      </c>
      <c r="B20" s="40" t="s">
        <v>37</v>
      </c>
      <c r="C20" s="35" t="n">
        <v>5</v>
      </c>
      <c r="D20" s="41" t="s">
        <v>22</v>
      </c>
      <c r="E20" s="42" t="n">
        <v>0</v>
      </c>
      <c r="F20" s="43"/>
      <c r="G20" s="41" t="s">
        <v>38</v>
      </c>
      <c r="H20" s="42" t="n">
        <v>100</v>
      </c>
      <c r="I20" s="44"/>
      <c r="J20" s="39" t="n">
        <f aca="false">$C20/C$44*E20</f>
        <v>0</v>
      </c>
      <c r="K20" s="39"/>
      <c r="L20" s="39" t="n">
        <f aca="false">$C20/C$44*H20</f>
        <v>3.08641975308642</v>
      </c>
      <c r="M20" s="12"/>
    </row>
    <row r="21" customFormat="false" ht="11.25" hidden="false" customHeight="false" outlineLevel="0" collapsed="false">
      <c r="A21" s="33" t="n">
        <v>15</v>
      </c>
      <c r="B21" s="40" t="s">
        <v>39</v>
      </c>
      <c r="C21" s="35" t="n">
        <v>5</v>
      </c>
      <c r="D21" s="41" t="s">
        <v>40</v>
      </c>
      <c r="E21" s="42" t="n">
        <v>20</v>
      </c>
      <c r="F21" s="43"/>
      <c r="G21" s="41" t="s">
        <v>41</v>
      </c>
      <c r="H21" s="42" t="n">
        <v>0</v>
      </c>
      <c r="I21" s="44"/>
      <c r="J21" s="39" t="n">
        <f aca="false">$C21/C$44*E21</f>
        <v>0.617283950617284</v>
      </c>
      <c r="K21" s="39"/>
      <c r="L21" s="39" t="n">
        <f aca="false">$C21/C$44*H21</f>
        <v>0</v>
      </c>
      <c r="M21" s="12"/>
    </row>
    <row r="22" customFormat="false" ht="11.25" hidden="false" customHeight="false" outlineLevel="0" collapsed="false">
      <c r="A22" s="33" t="n">
        <v>16</v>
      </c>
      <c r="B22" s="40" t="s">
        <v>42</v>
      </c>
      <c r="C22" s="35" t="n">
        <v>5</v>
      </c>
      <c r="D22" s="41" t="s">
        <v>23</v>
      </c>
      <c r="E22" s="42" t="n">
        <v>100</v>
      </c>
      <c r="F22" s="43"/>
      <c r="G22" s="41" t="s">
        <v>23</v>
      </c>
      <c r="H22" s="42" t="n">
        <v>100</v>
      </c>
      <c r="I22" s="44"/>
      <c r="J22" s="39" t="n">
        <f aca="false">$C22/C$44*E22</f>
        <v>3.08641975308642</v>
      </c>
      <c r="K22" s="39"/>
      <c r="L22" s="39" t="n">
        <f aca="false">$C22/C$44*H22</f>
        <v>3.08641975308642</v>
      </c>
      <c r="M22" s="12"/>
    </row>
    <row r="23" customFormat="false" ht="11.25" hidden="false" customHeight="false" outlineLevel="0" collapsed="false">
      <c r="A23" s="33" t="n">
        <v>17</v>
      </c>
      <c r="B23" s="40" t="s">
        <v>43</v>
      </c>
      <c r="C23" s="35" t="n">
        <v>5</v>
      </c>
      <c r="D23" s="41" t="s">
        <v>23</v>
      </c>
      <c r="E23" s="42" t="n">
        <v>100</v>
      </c>
      <c r="F23" s="43"/>
      <c r="G23" s="41" t="s">
        <v>23</v>
      </c>
      <c r="H23" s="42" t="n">
        <v>100</v>
      </c>
      <c r="I23" s="44"/>
      <c r="J23" s="39" t="n">
        <f aca="false">$C23/C$44*E23</f>
        <v>3.08641975308642</v>
      </c>
      <c r="K23" s="39"/>
      <c r="L23" s="39" t="n">
        <f aca="false">$C23/C$44*H23</f>
        <v>3.08641975308642</v>
      </c>
      <c r="M23" s="12"/>
    </row>
    <row r="24" customFormat="false" ht="11.25" hidden="false" customHeight="false" outlineLevel="0" collapsed="false">
      <c r="A24" s="33" t="n">
        <v>18</v>
      </c>
      <c r="B24" s="40" t="s">
        <v>44</v>
      </c>
      <c r="C24" s="35" t="n">
        <v>5</v>
      </c>
      <c r="D24" s="41" t="s">
        <v>23</v>
      </c>
      <c r="E24" s="42" t="n">
        <v>100</v>
      </c>
      <c r="F24" s="43"/>
      <c r="G24" s="41" t="s">
        <v>23</v>
      </c>
      <c r="H24" s="42" t="n">
        <v>100</v>
      </c>
      <c r="I24" s="44"/>
      <c r="J24" s="39" t="n">
        <f aca="false">$C24/C$44*E24</f>
        <v>3.08641975308642</v>
      </c>
      <c r="K24" s="39"/>
      <c r="L24" s="39" t="n">
        <f aca="false">$C24/C$44*H24</f>
        <v>3.08641975308642</v>
      </c>
      <c r="M24" s="12"/>
    </row>
    <row r="25" customFormat="false" ht="11.25" hidden="false" customHeight="false" outlineLevel="0" collapsed="false">
      <c r="A25" s="33" t="n">
        <v>19</v>
      </c>
      <c r="B25" s="40" t="s">
        <v>45</v>
      </c>
      <c r="C25" s="35" t="n">
        <v>5</v>
      </c>
      <c r="D25" s="41" t="s">
        <v>23</v>
      </c>
      <c r="E25" s="42" t="n">
        <v>100</v>
      </c>
      <c r="F25" s="43"/>
      <c r="G25" s="41" t="s">
        <v>22</v>
      </c>
      <c r="H25" s="42" t="n">
        <v>0</v>
      </c>
      <c r="I25" s="44"/>
      <c r="J25" s="39" t="n">
        <f aca="false">$C25/C$44*E25</f>
        <v>3.08641975308642</v>
      </c>
      <c r="K25" s="39"/>
      <c r="L25" s="39" t="n">
        <f aca="false">$C25/C$44*H25</f>
        <v>0</v>
      </c>
      <c r="M25" s="12"/>
    </row>
    <row r="26" customFormat="false" ht="11.25" hidden="false" customHeight="false" outlineLevel="0" collapsed="false">
      <c r="A26" s="33" t="n">
        <v>20</v>
      </c>
      <c r="B26" s="40" t="s">
        <v>46</v>
      </c>
      <c r="C26" s="35" t="n">
        <v>5</v>
      </c>
      <c r="D26" s="41" t="s">
        <v>23</v>
      </c>
      <c r="E26" s="42" t="n">
        <v>100</v>
      </c>
      <c r="F26" s="43"/>
      <c r="G26" s="41" t="s">
        <v>23</v>
      </c>
      <c r="H26" s="42" t="n">
        <v>100</v>
      </c>
      <c r="I26" s="44"/>
      <c r="J26" s="39" t="n">
        <f aca="false">$C26/C$44*E26</f>
        <v>3.08641975308642</v>
      </c>
      <c r="K26" s="39"/>
      <c r="L26" s="39" t="n">
        <f aca="false">$C26/C$44*H26</f>
        <v>3.08641975308642</v>
      </c>
      <c r="M26" s="12"/>
    </row>
    <row r="27" customFormat="false" ht="11.25" hidden="false" customHeight="false" outlineLevel="0" collapsed="false">
      <c r="A27" s="33" t="n">
        <v>21</v>
      </c>
      <c r="B27" s="40" t="s">
        <v>47</v>
      </c>
      <c r="C27" s="35" t="n">
        <v>5</v>
      </c>
      <c r="D27" s="41" t="s">
        <v>23</v>
      </c>
      <c r="E27" s="42" t="n">
        <v>100</v>
      </c>
      <c r="F27" s="43"/>
      <c r="G27" s="41" t="s">
        <v>23</v>
      </c>
      <c r="H27" s="42" t="n">
        <v>90</v>
      </c>
      <c r="I27" s="44"/>
      <c r="J27" s="39" t="n">
        <f aca="false">$C27/C$44*E27</f>
        <v>3.08641975308642</v>
      </c>
      <c r="K27" s="39"/>
      <c r="L27" s="39" t="n">
        <f aca="false">$C27/C$44*H27</f>
        <v>2.77777777777778</v>
      </c>
      <c r="M27" s="12"/>
    </row>
    <row r="28" customFormat="false" ht="11.25" hidden="false" customHeight="false" outlineLevel="0" collapsed="false">
      <c r="A28" s="33" t="n">
        <v>22</v>
      </c>
      <c r="B28" s="40" t="s">
        <v>48</v>
      </c>
      <c r="C28" s="35" t="n">
        <v>5</v>
      </c>
      <c r="D28" s="33" t="s">
        <v>49</v>
      </c>
      <c r="E28" s="42" t="n">
        <v>100</v>
      </c>
      <c r="F28" s="43"/>
      <c r="G28" s="33" t="s">
        <v>50</v>
      </c>
      <c r="H28" s="42" t="n">
        <v>75</v>
      </c>
      <c r="I28" s="44"/>
      <c r="J28" s="39" t="n">
        <f aca="false">$C28/C$44*E28</f>
        <v>3.08641975308642</v>
      </c>
      <c r="K28" s="39"/>
      <c r="L28" s="39" t="n">
        <f aca="false">$C28/C$44*H28</f>
        <v>2.31481481481482</v>
      </c>
      <c r="M28" s="12"/>
    </row>
    <row r="29" customFormat="false" ht="11.25" hidden="false" customHeight="false" outlineLevel="0" collapsed="false">
      <c r="A29" s="33" t="n">
        <v>23</v>
      </c>
      <c r="B29" s="40" t="s">
        <v>51</v>
      </c>
      <c r="C29" s="35" t="n">
        <v>5</v>
      </c>
      <c r="D29" s="41" t="s">
        <v>23</v>
      </c>
      <c r="E29" s="42" t="n">
        <v>100</v>
      </c>
      <c r="F29" s="43"/>
      <c r="G29" s="41" t="s">
        <v>23</v>
      </c>
      <c r="H29" s="42" t="n">
        <v>100</v>
      </c>
      <c r="I29" s="44"/>
      <c r="J29" s="39" t="n">
        <f aca="false">$C29/C$44*E29</f>
        <v>3.08641975308642</v>
      </c>
      <c r="K29" s="39"/>
      <c r="L29" s="39" t="n">
        <f aca="false">$C29/C$44*H29</f>
        <v>3.08641975308642</v>
      </c>
      <c r="M29" s="12"/>
    </row>
    <row r="30" customFormat="false" ht="11.25" hidden="false" customHeight="false" outlineLevel="0" collapsed="false">
      <c r="A30" s="33" t="n">
        <v>24</v>
      </c>
      <c r="B30" s="40" t="s">
        <v>52</v>
      </c>
      <c r="C30" s="35" t="n">
        <v>5</v>
      </c>
      <c r="D30" s="41" t="s">
        <v>23</v>
      </c>
      <c r="E30" s="42" t="n">
        <v>100</v>
      </c>
      <c r="F30" s="43"/>
      <c r="G30" s="41" t="s">
        <v>23</v>
      </c>
      <c r="H30" s="42" t="n">
        <v>100</v>
      </c>
      <c r="I30" s="44"/>
      <c r="J30" s="39" t="n">
        <f aca="false">$C30/C$44*E30</f>
        <v>3.08641975308642</v>
      </c>
      <c r="K30" s="39"/>
      <c r="L30" s="39" t="n">
        <f aca="false">$C30/C$44*H30</f>
        <v>3.08641975308642</v>
      </c>
      <c r="M30" s="12"/>
    </row>
    <row r="31" customFormat="false" ht="11.25" hidden="false" customHeight="false" outlineLevel="0" collapsed="false">
      <c r="A31" s="33" t="n">
        <v>25</v>
      </c>
      <c r="B31" s="40" t="s">
        <v>53</v>
      </c>
      <c r="C31" s="35" t="n">
        <v>5</v>
      </c>
      <c r="D31" s="41" t="s">
        <v>54</v>
      </c>
      <c r="E31" s="42" t="n">
        <v>100</v>
      </c>
      <c r="F31" s="43"/>
      <c r="G31" s="41" t="s">
        <v>55</v>
      </c>
      <c r="H31" s="42" t="n">
        <v>10</v>
      </c>
      <c r="I31" s="44"/>
      <c r="J31" s="39" t="n">
        <f aca="false">$C31/C$44*E31</f>
        <v>3.08641975308642</v>
      </c>
      <c r="K31" s="39"/>
      <c r="L31" s="39" t="n">
        <f aca="false">$C31/C$44*H31</f>
        <v>0.308641975308642</v>
      </c>
      <c r="M31" s="12"/>
    </row>
    <row r="32" customFormat="false" ht="11.25" hidden="false" customHeight="false" outlineLevel="0" collapsed="false">
      <c r="A32" s="33" t="n">
        <v>26</v>
      </c>
      <c r="B32" s="40" t="s">
        <v>56</v>
      </c>
      <c r="C32" s="35" t="n">
        <v>5</v>
      </c>
      <c r="D32" s="41" t="s">
        <v>23</v>
      </c>
      <c r="E32" s="42" t="n">
        <v>100</v>
      </c>
      <c r="F32" s="43"/>
      <c r="G32" s="41" t="s">
        <v>57</v>
      </c>
      <c r="H32" s="42" t="n">
        <v>0</v>
      </c>
      <c r="I32" s="44"/>
      <c r="J32" s="39" t="n">
        <f aca="false">$C32/C$44*E32</f>
        <v>3.08641975308642</v>
      </c>
      <c r="K32" s="39"/>
      <c r="L32" s="39" t="n">
        <f aca="false">$C32/C$44*H32</f>
        <v>0</v>
      </c>
      <c r="M32" s="12"/>
    </row>
    <row r="33" customFormat="false" ht="11.25" hidden="false" customHeight="false" outlineLevel="0" collapsed="false">
      <c r="A33" s="33" t="n">
        <v>27</v>
      </c>
      <c r="B33" s="40" t="s">
        <v>58</v>
      </c>
      <c r="C33" s="35" t="n">
        <v>5</v>
      </c>
      <c r="D33" s="41" t="s">
        <v>59</v>
      </c>
      <c r="E33" s="42" t="n">
        <v>100</v>
      </c>
      <c r="F33" s="43"/>
      <c r="G33" s="41" t="s">
        <v>60</v>
      </c>
      <c r="H33" s="42" t="n">
        <v>75</v>
      </c>
      <c r="I33" s="44"/>
      <c r="J33" s="39" t="n">
        <f aca="false">$C33/C$44*E33</f>
        <v>3.08641975308642</v>
      </c>
      <c r="K33" s="39"/>
      <c r="L33" s="39" t="n">
        <f aca="false">$C33/C$44*H33</f>
        <v>2.31481481481482</v>
      </c>
      <c r="M33" s="12"/>
    </row>
    <row r="34" customFormat="false" ht="11.25" hidden="false" customHeight="false" outlineLevel="0" collapsed="false">
      <c r="A34" s="33" t="n">
        <v>28</v>
      </c>
      <c r="B34" s="40" t="s">
        <v>61</v>
      </c>
      <c r="C34" s="35" t="n">
        <v>5</v>
      </c>
      <c r="D34" s="41" t="s">
        <v>23</v>
      </c>
      <c r="E34" s="42" t="n">
        <v>100</v>
      </c>
      <c r="F34" s="43"/>
      <c r="G34" s="41" t="s">
        <v>23</v>
      </c>
      <c r="H34" s="42" t="n">
        <v>100</v>
      </c>
      <c r="I34" s="44"/>
      <c r="J34" s="39" t="n">
        <f aca="false">$C34/C$44*E34</f>
        <v>3.08641975308642</v>
      </c>
      <c r="K34" s="39"/>
      <c r="L34" s="39" t="n">
        <f aca="false">$C34/C$44*H34</f>
        <v>3.08641975308642</v>
      </c>
      <c r="M34" s="12"/>
    </row>
    <row r="35" customFormat="false" ht="11.25" hidden="false" customHeight="false" outlineLevel="0" collapsed="false">
      <c r="A35" s="33" t="n">
        <v>29</v>
      </c>
      <c r="B35" s="40" t="s">
        <v>62</v>
      </c>
      <c r="C35" s="35" t="n">
        <v>5</v>
      </c>
      <c r="D35" s="41" t="s">
        <v>22</v>
      </c>
      <c r="E35" s="42" t="n">
        <v>0</v>
      </c>
      <c r="F35" s="43"/>
      <c r="G35" s="41" t="s">
        <v>38</v>
      </c>
      <c r="H35" s="42" t="n">
        <v>100</v>
      </c>
      <c r="I35" s="44"/>
      <c r="J35" s="39" t="n">
        <f aca="false">$C35/C$44*E35</f>
        <v>0</v>
      </c>
      <c r="K35" s="39"/>
      <c r="L35" s="39" t="n">
        <f aca="false">$C35/C$44*H35</f>
        <v>3.08641975308642</v>
      </c>
      <c r="M35" s="12"/>
    </row>
    <row r="36" customFormat="false" ht="11.25" hidden="false" customHeight="false" outlineLevel="0" collapsed="false">
      <c r="A36" s="33" t="n">
        <v>30</v>
      </c>
      <c r="B36" s="40" t="s">
        <v>63</v>
      </c>
      <c r="C36" s="35" t="n">
        <v>5</v>
      </c>
      <c r="D36" s="41" t="s">
        <v>23</v>
      </c>
      <c r="E36" s="42" t="n">
        <v>100</v>
      </c>
      <c r="F36" s="43"/>
      <c r="G36" s="41" t="s">
        <v>23</v>
      </c>
      <c r="H36" s="42" t="n">
        <v>100</v>
      </c>
      <c r="I36" s="44"/>
      <c r="J36" s="39" t="n">
        <f aca="false">$C36/C$44*E36</f>
        <v>3.08641975308642</v>
      </c>
      <c r="K36" s="39"/>
      <c r="L36" s="39" t="n">
        <f aca="false">$C36/C$44*H36</f>
        <v>3.08641975308642</v>
      </c>
      <c r="M36" s="12"/>
    </row>
    <row r="37" customFormat="false" ht="11.25" hidden="false" customHeight="false" outlineLevel="0" collapsed="false">
      <c r="A37" s="33" t="n">
        <v>31</v>
      </c>
      <c r="B37" s="40" t="s">
        <v>64</v>
      </c>
      <c r="C37" s="35" t="n">
        <v>5</v>
      </c>
      <c r="D37" s="41" t="s">
        <v>22</v>
      </c>
      <c r="E37" s="42" t="n">
        <v>0</v>
      </c>
      <c r="F37" s="43"/>
      <c r="G37" s="41" t="s">
        <v>23</v>
      </c>
      <c r="H37" s="42" t="n">
        <v>150</v>
      </c>
      <c r="I37" s="44"/>
      <c r="J37" s="39" t="n">
        <f aca="false">$C37/C$44*E37</f>
        <v>0</v>
      </c>
      <c r="K37" s="39"/>
      <c r="L37" s="39" t="n">
        <f aca="false">$C37/C$44*H37</f>
        <v>4.62962962962963</v>
      </c>
      <c r="M37" s="12"/>
    </row>
    <row r="38" customFormat="false" ht="11.25" hidden="false" customHeight="false" outlineLevel="0" collapsed="false">
      <c r="A38" s="33" t="n">
        <v>32</v>
      </c>
      <c r="B38" s="40"/>
      <c r="C38" s="35"/>
      <c r="D38" s="41"/>
      <c r="E38" s="42"/>
      <c r="F38" s="43"/>
      <c r="G38" s="41"/>
      <c r="H38" s="42"/>
      <c r="I38" s="44"/>
      <c r="J38" s="39" t="n">
        <f aca="false">$C38/C$44*E38</f>
        <v>0</v>
      </c>
      <c r="K38" s="39"/>
      <c r="L38" s="39" t="n">
        <f aca="false">$C38/C$44*H38</f>
        <v>0</v>
      </c>
      <c r="M38" s="12"/>
    </row>
    <row r="39" customFormat="false" ht="11.25" hidden="false" customHeight="false" outlineLevel="0" collapsed="false">
      <c r="A39" s="33" t="n">
        <v>33</v>
      </c>
      <c r="B39" s="40"/>
      <c r="C39" s="35"/>
      <c r="D39" s="41"/>
      <c r="E39" s="42"/>
      <c r="F39" s="43"/>
      <c r="G39" s="41"/>
      <c r="H39" s="42"/>
      <c r="I39" s="44"/>
      <c r="J39" s="39" t="n">
        <f aca="false">$C39/C$44*E39</f>
        <v>0</v>
      </c>
      <c r="K39" s="39"/>
      <c r="L39" s="39" t="n">
        <f aca="false">$C39/C$44*H39</f>
        <v>0</v>
      </c>
      <c r="M39" s="12"/>
    </row>
    <row r="40" customFormat="false" ht="11.25" hidden="false" customHeight="false" outlineLevel="0" collapsed="false">
      <c r="A40" s="33" t="n">
        <v>34</v>
      </c>
      <c r="B40" s="40"/>
      <c r="C40" s="35"/>
      <c r="D40" s="41"/>
      <c r="E40" s="42"/>
      <c r="F40" s="43"/>
      <c r="G40" s="41"/>
      <c r="H40" s="42"/>
      <c r="I40" s="44"/>
      <c r="J40" s="39" t="n">
        <f aca="false">$C40/C$44*E40</f>
        <v>0</v>
      </c>
      <c r="K40" s="39"/>
      <c r="L40" s="39" t="n">
        <f aca="false">$C40/C$44*H40</f>
        <v>0</v>
      </c>
      <c r="M40" s="12"/>
    </row>
    <row r="41" customFormat="false" ht="11.25" hidden="false" customHeight="false" outlineLevel="0" collapsed="false">
      <c r="A41" s="33" t="n">
        <v>35</v>
      </c>
      <c r="B41" s="40" t="s">
        <v>65</v>
      </c>
      <c r="C41" s="35" t="n">
        <v>0</v>
      </c>
      <c r="D41" s="41" t="s">
        <v>22</v>
      </c>
      <c r="E41" s="37" t="n">
        <v>0</v>
      </c>
      <c r="F41" s="43"/>
      <c r="G41" s="33" t="s">
        <v>22</v>
      </c>
      <c r="H41" s="37" t="n">
        <v>0</v>
      </c>
      <c r="I41" s="44"/>
      <c r="J41" s="39" t="n">
        <f aca="false">$C41/C$44*E41</f>
        <v>0</v>
      </c>
      <c r="K41" s="39"/>
      <c r="L41" s="39" t="n">
        <f aca="false">$C41/C$44*H41</f>
        <v>0</v>
      </c>
      <c r="M41" s="12"/>
    </row>
    <row r="42" customFormat="false" ht="11.25" hidden="false" customHeight="false" outlineLevel="0" collapsed="false">
      <c r="A42" s="33" t="n">
        <v>36</v>
      </c>
      <c r="B42" s="40" t="s">
        <v>66</v>
      </c>
      <c r="C42" s="35" t="n">
        <v>0</v>
      </c>
      <c r="D42" s="41" t="s">
        <v>22</v>
      </c>
      <c r="E42" s="37" t="n">
        <v>0</v>
      </c>
      <c r="F42" s="43"/>
      <c r="G42" s="33" t="s">
        <v>22</v>
      </c>
      <c r="H42" s="37" t="n">
        <v>0</v>
      </c>
      <c r="I42" s="44"/>
      <c r="J42" s="39" t="n">
        <f aca="false">$C42/C$44*E42</f>
        <v>0</v>
      </c>
      <c r="K42" s="39"/>
      <c r="L42" s="39" t="n">
        <f aca="false">$C42/C$44*H42</f>
        <v>0</v>
      </c>
      <c r="M42" s="12"/>
    </row>
    <row r="43" customFormat="false" ht="12" hidden="false" customHeight="false" outlineLevel="0" collapsed="false">
      <c r="C43" s="23"/>
      <c r="F43" s="12"/>
      <c r="I43" s="44"/>
      <c r="J43" s="2"/>
      <c r="K43" s="2"/>
      <c r="L43" s="2"/>
      <c r="M43" s="12"/>
    </row>
    <row r="44" customFormat="false" ht="12" hidden="false" customHeight="false" outlineLevel="0" collapsed="false">
      <c r="B44" s="47" t="s">
        <v>67</v>
      </c>
      <c r="C44" s="48" t="n">
        <f aca="false">SUM(C7:C43)</f>
        <v>162</v>
      </c>
      <c r="D44" s="49"/>
      <c r="E44" s="50" t="n">
        <f aca="false">SUM(E7:E43)</f>
        <v>2379.5</v>
      </c>
      <c r="F44" s="17"/>
      <c r="G44" s="49"/>
      <c r="H44" s="50" t="n">
        <f aca="false">SUM(H7:H43)</f>
        <v>2522.5</v>
      </c>
      <c r="I44" s="51"/>
      <c r="J44" s="52" t="n">
        <f aca="false">SUM(J7:J43)</f>
        <v>74.2685185185185</v>
      </c>
      <c r="K44" s="53"/>
      <c r="L44" s="52" t="n">
        <f aca="false">SUM(L7:L43)</f>
        <v>82.1759259259259</v>
      </c>
      <c r="M44" s="12"/>
    </row>
    <row r="45" customFormat="false" ht="12" hidden="false" customHeight="false" outlineLevel="0" collapsed="false">
      <c r="B45" s="22" t="s">
        <v>68</v>
      </c>
      <c r="I45" s="2"/>
      <c r="J45" s="2"/>
      <c r="K45" s="26" t="n">
        <f aca="false">L44/J44</f>
        <v>1.10647051489839</v>
      </c>
      <c r="L45" s="2"/>
    </row>
    <row r="46" customFormat="false" ht="11.25" hidden="false" customHeight="false" outlineLevel="0" collapsed="false">
      <c r="I46" s="2"/>
      <c r="J46" s="2"/>
      <c r="K46" s="32"/>
      <c r="L46" s="2"/>
    </row>
    <row r="47" customFormat="false" ht="11.25" hidden="false" customHeight="false" outlineLevel="0" collapsed="false">
      <c r="B47" s="1" t="s">
        <v>69</v>
      </c>
      <c r="E47" s="54"/>
      <c r="I47" s="55" t="s">
        <v>70</v>
      </c>
      <c r="J47" s="54" t="n">
        <f aca="false">D4/J44</f>
        <v>0.673232763994514</v>
      </c>
      <c r="K47" s="2"/>
      <c r="L47" s="54" t="n">
        <f aca="false">G4/L44</f>
        <v>0.973521126760564</v>
      </c>
    </row>
    <row r="48" customFormat="false" ht="11.25" hidden="false" customHeight="false" outlineLevel="0" collapsed="false">
      <c r="B48" s="1" t="s">
        <v>71</v>
      </c>
      <c r="J48" s="2"/>
      <c r="K48" s="2"/>
      <c r="L48" s="2"/>
    </row>
    <row r="49" customFormat="false" ht="12" hidden="false" customHeight="false" outlineLevel="0" collapsed="false">
      <c r="I49" s="55" t="s">
        <v>72</v>
      </c>
      <c r="J49" s="56" t="n">
        <f aca="false">1/J47</f>
        <v>1.48537037037037</v>
      </c>
      <c r="L49" s="56" t="n">
        <f aca="false">1/L47</f>
        <v>1.02719907407407</v>
      </c>
    </row>
    <row r="50" customFormat="false" ht="12" hidden="false" customHeight="false" outlineLevel="0" collapsed="false">
      <c r="K50" s="57" t="n">
        <f aca="false">IF(J51&gt;L51,J51/L51,L51/J51)</f>
        <v>1.44603943661972</v>
      </c>
    </row>
    <row r="51" customFormat="false" ht="11.25" hidden="false" customHeight="false" outlineLevel="0" collapsed="false">
      <c r="B51" s="58" t="s">
        <v>73</v>
      </c>
      <c r="I51" s="59" t="s">
        <v>74</v>
      </c>
      <c r="J51" s="60" t="n">
        <f aca="false">J49/J49</f>
        <v>1</v>
      </c>
      <c r="K51" s="61"/>
      <c r="L51" s="60" t="n">
        <f aca="false">L49/J49</f>
        <v>0.691544071811495</v>
      </c>
    </row>
    <row r="52" customFormat="false" ht="11.25" hidden="false" customHeight="true" outlineLevel="0" collapsed="false">
      <c r="B52" s="62" t="s">
        <v>75</v>
      </c>
      <c r="C52" s="62"/>
      <c r="D52" s="62"/>
      <c r="E52" s="62"/>
      <c r="F52" s="62"/>
      <c r="G52" s="62"/>
      <c r="H52" s="62"/>
      <c r="J52" s="63" t="str">
        <f aca="false">IF(J51&gt;L51,"BEST VALUE","")</f>
        <v>BEST VALUE</v>
      </c>
      <c r="L52" s="63" t="str">
        <f aca="false">IF(L51&gt;J51,"BEST VALUE","")</f>
        <v/>
      </c>
    </row>
    <row r="53" customFormat="false" ht="11.25" hidden="false" customHeight="false" outlineLevel="0" collapsed="false">
      <c r="B53" s="62"/>
      <c r="C53" s="62"/>
      <c r="D53" s="62"/>
      <c r="E53" s="62"/>
      <c r="F53" s="62"/>
      <c r="G53" s="62"/>
      <c r="H53" s="62"/>
    </row>
    <row r="54" customFormat="false" ht="11.25" hidden="false" customHeight="false" outlineLevel="0" collapsed="false">
      <c r="B54" s="62"/>
      <c r="C54" s="62"/>
      <c r="D54" s="62"/>
      <c r="E54" s="62"/>
      <c r="F54" s="62"/>
      <c r="G54" s="62"/>
      <c r="H54" s="62"/>
    </row>
    <row r="55" customFormat="false" ht="11.25" hidden="false" customHeight="false" outlineLevel="0" collapsed="false">
      <c r="B55" s="62"/>
      <c r="C55" s="62"/>
      <c r="D55" s="62"/>
      <c r="E55" s="62"/>
      <c r="F55" s="62"/>
      <c r="G55" s="62"/>
      <c r="H55" s="62"/>
    </row>
    <row r="56" customFormat="false" ht="13.5" hidden="false" customHeight="true" outlineLevel="0" collapsed="false">
      <c r="B56" s="62" t="s">
        <v>76</v>
      </c>
      <c r="C56" s="62"/>
      <c r="D56" s="62"/>
      <c r="E56" s="62"/>
      <c r="F56" s="62"/>
      <c r="G56" s="62"/>
      <c r="H56" s="62"/>
    </row>
    <row r="57" customFormat="false" ht="11.25" hidden="false" customHeight="false" outlineLevel="0" collapsed="false">
      <c r="B57" s="62"/>
      <c r="C57" s="62"/>
      <c r="D57" s="62"/>
      <c r="E57" s="62"/>
      <c r="F57" s="62"/>
      <c r="G57" s="62"/>
      <c r="H57" s="62"/>
    </row>
    <row r="58" customFormat="false" ht="11.25" hidden="false" customHeight="false" outlineLevel="0" collapsed="false">
      <c r="B58" s="62"/>
      <c r="C58" s="62"/>
      <c r="D58" s="62"/>
      <c r="E58" s="62"/>
      <c r="F58" s="62"/>
      <c r="G58" s="62"/>
      <c r="H58" s="62"/>
    </row>
    <row r="59" customFormat="false" ht="11.25" hidden="false" customHeight="true" outlineLevel="0" collapsed="false">
      <c r="B59" s="62"/>
      <c r="C59" s="62"/>
      <c r="D59" s="62"/>
      <c r="E59" s="62"/>
      <c r="F59" s="62"/>
      <c r="G59" s="62"/>
      <c r="H59" s="62"/>
    </row>
    <row r="60" customFormat="false" ht="11.25" hidden="false" customHeight="false" outlineLevel="0" collapsed="false">
      <c r="B60" s="64"/>
      <c r="C60" s="64"/>
      <c r="D60" s="64"/>
      <c r="E60" s="64"/>
      <c r="F60" s="64"/>
      <c r="G60" s="64"/>
      <c r="H60" s="64"/>
    </row>
    <row r="61" customFormat="false" ht="11.25" hidden="false" customHeight="false" outlineLevel="0" collapsed="false">
      <c r="B61" s="64"/>
      <c r="C61" s="64"/>
      <c r="D61" s="64"/>
      <c r="E61" s="64"/>
      <c r="F61" s="64"/>
      <c r="G61" s="64"/>
      <c r="H61" s="64"/>
    </row>
    <row r="62" customFormat="false" ht="11.25" hidden="false" customHeight="false" outlineLevel="0" collapsed="false">
      <c r="B62" s="64"/>
      <c r="C62" s="64"/>
      <c r="D62" s="64"/>
      <c r="E62" s="64"/>
      <c r="F62" s="64"/>
      <c r="G62" s="64"/>
      <c r="H62" s="64"/>
    </row>
    <row r="63" customFormat="false" ht="11.25" hidden="false" customHeight="false" outlineLevel="0" collapsed="false">
      <c r="B63" s="64"/>
      <c r="C63" s="64"/>
      <c r="D63" s="64"/>
      <c r="E63" s="64"/>
      <c r="F63" s="64"/>
      <c r="G63" s="64"/>
      <c r="H63" s="64"/>
    </row>
    <row r="64" customFormat="false" ht="11.25" hidden="false" customHeight="false" outlineLevel="0" collapsed="false">
      <c r="B64" s="64"/>
      <c r="C64" s="64"/>
      <c r="D64" s="64"/>
      <c r="E64" s="64"/>
      <c r="F64" s="64"/>
      <c r="G64" s="64"/>
      <c r="H64" s="64"/>
    </row>
  </sheetData>
  <mergeCells count="4">
    <mergeCell ref="B1:L1"/>
    <mergeCell ref="J2:L2"/>
    <mergeCell ref="B52:H55"/>
    <mergeCell ref="B56:H59"/>
  </mergeCells>
  <conditionalFormatting sqref="J51">
    <cfRule type="cellIs" priority="2" operator="greaterThan" aboveAverage="0" equalAverage="0" bottom="0" percent="0" rank="0" text="" dxfId="0">
      <formula>$L$51</formula>
    </cfRule>
  </conditionalFormatting>
  <conditionalFormatting sqref="L51">
    <cfRule type="cellIs" priority="3" operator="greaterThan" aboveAverage="0" equalAverage="0" bottom="0" percent="0" rank="0" text="" dxfId="1">
      <formula>$J$5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2:50:02Z</dcterms:created>
  <dc:creator>Dr. Simon Revere Mouer III</dc:creator>
  <dc:description/>
  <dc:language>en-US</dc:language>
  <cp:lastModifiedBy>Dr. Simon Revere Mouer III</cp:lastModifiedBy>
  <dcterms:modified xsi:type="dcterms:W3CDTF">2011-08-30T21:30:19Z</dcterms:modified>
  <cp:revision>0</cp:revision>
  <dc:subject/>
  <dc:title/>
</cp:coreProperties>
</file>