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2">
  <si>
    <t xml:space="preserve">MANAGERIAL EFFICIENCY EVALUATOR</t>
  </si>
  <si>
    <t xml:space="preserve"> © 2006   Dr. Simon R Mouer PE, PhD</t>
  </si>
  <si>
    <r>
      <rPr>
        <i val="true"/>
        <sz val="8"/>
        <color rgb="FF0000FF"/>
        <rFont val="Arial"/>
        <family val="2"/>
      </rPr>
      <t xml:space="preserve">Below are 60 statements arranged in 30 sets of opposing pairs.  Each pair of statements is intended to describe more or less opposite behaviors - typically you will not do both simultaneously for any one instance, but over time, one statement may more represent your tendency over many instances.  For each pair of statements, pick the statement that best typifies your behavior over many instances in a professional or work environment, and estimate how strongly the statement represents you on a scale of 0 to 5, with 0 being never, and 5 being always.  For most people, the remaining statement of the pair will have a lesser strength such that (</t>
    </r>
    <r>
      <rPr>
        <i val="true"/>
        <sz val="8"/>
        <color rgb="FFFF0000"/>
        <rFont val="Arial"/>
        <family val="2"/>
      </rPr>
      <t xml:space="preserve">A + B) = 5. </t>
    </r>
    <r>
      <rPr>
        <i val="true"/>
        <sz val="8"/>
        <color rgb="FF0000FF"/>
        <rFont val="Arial"/>
        <family val="2"/>
      </rPr>
      <t xml:space="preserve"> </t>
    </r>
    <r>
      <rPr>
        <i val="true"/>
        <sz val="8"/>
        <color rgb="FFFF00FF"/>
        <rFont val="Arial"/>
        <family val="2"/>
      </rPr>
      <t xml:space="preserve">Occasionally you might find that both statements are strong, or both weak, in which case assign each statement the appropriate score between 0 and 5 that best represents you</t>
    </r>
  </si>
  <si>
    <t xml:space="preserve">If A is:</t>
  </si>
  <si>
    <t xml:space="preserve">Always</t>
  </si>
  <si>
    <t xml:space="preserve">Mostly</t>
  </si>
  <si>
    <t xml:space="preserve">Frequently</t>
  </si>
  <si>
    <t xml:space="preserve">Occasionally</t>
  </si>
  <si>
    <t xml:space="preserve">Seldom</t>
  </si>
  <si>
    <t xml:space="preserve">Never</t>
  </si>
  <si>
    <t xml:space="preserve">then score A as</t>
  </si>
  <si>
    <t xml:space="preserve">and score  B as</t>
  </si>
  <si>
    <t xml:space="preserve">if B might be:</t>
  </si>
  <si>
    <t xml:space="preserve">To clear scores click on reset button</t>
  </si>
  <si>
    <t xml:space="preserve">Set</t>
  </si>
  <si>
    <t xml:space="preserve">Pair</t>
  </si>
  <si>
    <t xml:space="preserve">Score</t>
  </si>
  <si>
    <t xml:space="preserve">Statement</t>
  </si>
  <si>
    <t xml:space="preserve">A</t>
  </si>
  <si>
    <t xml:space="preserve">I like to get to know my co-workers better and establish friendships.</t>
  </si>
  <si>
    <t xml:space="preserve">B</t>
  </si>
  <si>
    <t xml:space="preserve">I like to use my coworkers to get the job accomplished.</t>
  </si>
  <si>
    <t xml:space="preserve">`</t>
  </si>
  <si>
    <t xml:space="preserve">I assume the follower role more than the leader role.</t>
  </si>
  <si>
    <t xml:space="preserve">I assume the leader role more than the follower role.</t>
  </si>
  <si>
    <t xml:space="preserve">I am a less frequent contributor to group conversation.</t>
  </si>
  <si>
    <t xml:space="preserve">I am a more frequent contributor to group conversation.</t>
  </si>
  <si>
    <t xml:space="preserve">I focus conversations on tasks, issues, business, or subject at hand</t>
  </si>
  <si>
    <t xml:space="preserve">I allow the conversation to take its own direction,  even if it strays from the subject.</t>
  </si>
  <si>
    <t xml:space="preserve">I tend to keep my thoughts and feelings private, sharing only when asked or necessary.</t>
  </si>
  <si>
    <t xml:space="preserve">I tend to express my personal thoughts and feelings about things, whether asked or not.</t>
  </si>
  <si>
    <t xml:space="preserve">I prefer that others lead the way.</t>
  </si>
  <si>
    <t xml:space="preserve">I prefer to lead others.</t>
  </si>
  <si>
    <t xml:space="preserve">I tend to make my decisions objectively, without regard to the personalities involved.</t>
  </si>
  <si>
    <t xml:space="preserve">I tend to make my decisions based on my feelings or relationships with the people involved.</t>
  </si>
  <si>
    <t xml:space="preserve">I frequently use gestures, facial expressions, and voice intonation to emphasize my point.</t>
  </si>
  <si>
    <t xml:space="preserve">I seldom use gestures, facial expressions, and voice intonation to emphasize my point.</t>
  </si>
  <si>
    <t xml:space="preserve">I frequently take charge of the situation.</t>
  </si>
  <si>
    <t xml:space="preserve">I seldom take charge of the situation.</t>
  </si>
  <si>
    <t xml:space="preserve">I am more likely to say " This is my position on that issue!", or to that effect.</t>
  </si>
  <si>
    <t xml:space="preserve">I am more likely to say " What do you think about that issue?", or to that effect.</t>
  </si>
  <si>
    <t xml:space="preserve">I am more likely to champion or promote a particular solution to a problem.</t>
  </si>
  <si>
    <t xml:space="preserve">I am more likely to champion or promote group cohesion and consensus.</t>
  </si>
  <si>
    <t xml:space="preserve">I know where we should be going and I urge people to follow me</t>
  </si>
  <si>
    <t xml:space="preserve">I look for someone who knows where we should be going and I folow them</t>
  </si>
  <si>
    <t xml:space="preserve">I am more likely to seek or accept other point's of view on a subject under discussion.</t>
  </si>
  <si>
    <t xml:space="preserve">I am less likely to seek or accept other point's of view on a subject under discussion.</t>
  </si>
  <si>
    <t xml:space="preserve">I have a weak, fuzzy vision of the long haul</t>
  </si>
  <si>
    <t xml:space="preserve">I have a strong, clear vision of the long haul</t>
  </si>
  <si>
    <t xml:space="preserve">A </t>
  </si>
  <si>
    <t xml:space="preserve">I tend to focus mostly on the idea, concept, or outcome.</t>
  </si>
  <si>
    <t xml:space="preserve">I tend to focus mostly on the interest level of other participants, or their personalities.</t>
  </si>
  <si>
    <t xml:space="preserve">My colleagues seldom ask my opinion and advice.</t>
  </si>
  <si>
    <t xml:space="preserve">My colleagues frequently ask my opinion and advice.</t>
  </si>
  <si>
    <t xml:space="preserve">I am more likely to join a group of colleagues at a social gathering.</t>
  </si>
  <si>
    <t xml:space="preserve">I am more likely to wander around by myself at a social gathering.</t>
  </si>
  <si>
    <t xml:space="preserve">I am only willing to become involved with a group when there is a well-defined objective.</t>
  </si>
  <si>
    <t xml:space="preserve">I am always willing to involved with a group regardless of the objective.</t>
  </si>
  <si>
    <t xml:space="preserve">I often find that others look to me for guidance or direction.</t>
  </si>
  <si>
    <t xml:space="preserve">I seldom offer others guidance or direction.</t>
  </si>
  <si>
    <t xml:space="preserve">I am not inclined to interrupt production to attend to workforce dissatisfaction.</t>
  </si>
  <si>
    <t xml:space="preserve">I am inclined to interrupt production to attend to workforce dissatisfaction.</t>
  </si>
  <si>
    <t xml:space="preserve">I don't like to be responsible for others.</t>
  </si>
  <si>
    <t xml:space="preserve">I don't mind being responsible for others</t>
  </si>
  <si>
    <t xml:space="preserve">I like to do things with my friends and colleagues.</t>
  </si>
  <si>
    <t xml:space="preserve">I like to strike out and explore on my own.</t>
  </si>
  <si>
    <t xml:space="preserve">I often correct the misbehavior of others I find to my dislike.</t>
  </si>
  <si>
    <t xml:space="preserve">I seldom correct the misbehavior of others I find to my dislike.</t>
  </si>
  <si>
    <t xml:space="preserve">I am more likely to express my own views in a group setting.</t>
  </si>
  <si>
    <t xml:space="preserve">I am more likely to sit quietly and listen to others express their views in a group setting.</t>
  </si>
  <si>
    <t xml:space="preserve">I like to respond to changes that promote efficiency and production.</t>
  </si>
  <si>
    <t xml:space="preserve">I like to respond to changes that alleviate human discomfort..</t>
  </si>
  <si>
    <t xml:space="preserve">I prefer that people be useful and accomplish something.</t>
  </si>
  <si>
    <t xml:space="preserve">I prefer that people be helpful to each other.</t>
  </si>
  <si>
    <t xml:space="preserve">I would rather follow than lead the way.</t>
  </si>
  <si>
    <t xml:space="preserve">I would rather lead the way than follow.</t>
  </si>
  <si>
    <t xml:space="preserve">I tend to consult with my colleagues before taking corrective action.</t>
  </si>
  <si>
    <t xml:space="preserve">I tend to take corrective action without discussing it with my colleagues.</t>
  </si>
  <si>
    <t xml:space="preserve">I rather work on a project or hobby.</t>
  </si>
  <si>
    <t xml:space="preserve">I'd rather party or hang out with my friends.</t>
  </si>
  <si>
    <t xml:space="preserve">I tend to make my decisions after consulting with my colleagues.</t>
  </si>
  <si>
    <t xml:space="preserve">I tend to make my decisions without consulting with my colleagues.</t>
  </si>
  <si>
    <t xml:space="preserve">Management Scoring</t>
  </si>
  <si>
    <t xml:space="preserve">Teaming Scoring</t>
  </si>
  <si>
    <t xml:space="preserve">Leadership Scoring</t>
  </si>
  <si>
    <r>
      <rPr>
        <b val="true"/>
        <sz val="12"/>
        <color rgb="FFFF0000"/>
        <rFont val="Times New Roman"/>
        <family val="1"/>
      </rPr>
      <t xml:space="preserve">H</t>
    </r>
    <r>
      <rPr>
        <b val="true"/>
        <sz val="12"/>
        <rFont val="Times New Roman"/>
        <family val="1"/>
      </rPr>
      <t xml:space="preserve">umanistic</t>
    </r>
  </si>
  <si>
    <r>
      <rPr>
        <b val="true"/>
        <sz val="12"/>
        <color rgb="FFFF0000"/>
        <rFont val="Times New Roman"/>
        <family val="1"/>
      </rPr>
      <t xml:space="preserve">S</t>
    </r>
    <r>
      <rPr>
        <b val="true"/>
        <sz val="12"/>
        <rFont val="Times New Roman"/>
        <family val="1"/>
      </rPr>
      <t xml:space="preserve">ystemic</t>
    </r>
  </si>
  <si>
    <r>
      <rPr>
        <b val="true"/>
        <sz val="12"/>
        <color rgb="FFFF0000"/>
        <rFont val="Times New Roman"/>
        <family val="1"/>
      </rPr>
      <t xml:space="preserve">C</t>
    </r>
    <r>
      <rPr>
        <b val="true"/>
        <sz val="12"/>
        <rFont val="Times New Roman"/>
        <family val="1"/>
      </rPr>
      <t xml:space="preserve">ooperative</t>
    </r>
  </si>
  <si>
    <r>
      <rPr>
        <b val="true"/>
        <sz val="12"/>
        <color rgb="FFFF0000"/>
        <rFont val="Times New Roman"/>
        <family val="1"/>
      </rPr>
      <t xml:space="preserve">A</t>
    </r>
    <r>
      <rPr>
        <b val="true"/>
        <sz val="12"/>
        <rFont val="Times New Roman"/>
        <family val="1"/>
      </rPr>
      <t xml:space="preserve">utonomous</t>
    </r>
  </si>
  <si>
    <r>
      <rPr>
        <b val="true"/>
        <sz val="12"/>
        <color rgb="FFFF0000"/>
        <rFont val="Times New Roman"/>
        <family val="1"/>
      </rPr>
      <t xml:space="preserve">A</t>
    </r>
    <r>
      <rPr>
        <b val="true"/>
        <sz val="12"/>
        <rFont val="Times New Roman"/>
        <family val="1"/>
      </rPr>
      <t xml:space="preserve">cquiescing</t>
    </r>
  </si>
  <si>
    <r>
      <rPr>
        <b val="true"/>
        <sz val="12"/>
        <color rgb="FFFF0000"/>
        <rFont val="Times New Roman"/>
        <family val="1"/>
      </rPr>
      <t xml:space="preserve">C</t>
    </r>
    <r>
      <rPr>
        <b val="true"/>
        <sz val="12"/>
        <rFont val="Times New Roman"/>
        <family val="1"/>
      </rPr>
      <t xml:space="preserve">ontroling</t>
    </r>
  </si>
  <si>
    <t xml:space="preserve">1A</t>
  </si>
  <si>
    <t xml:space="preserve">1B</t>
  </si>
  <si>
    <t xml:space="preserve">3A</t>
  </si>
  <si>
    <t xml:space="preserve">3B</t>
  </si>
  <si>
    <t xml:space="preserve">2A</t>
  </si>
  <si>
    <t xml:space="preserve">2B</t>
  </si>
  <si>
    <t xml:space="preserve">4B</t>
  </si>
  <si>
    <t xml:space="preserve">4A</t>
  </si>
  <si>
    <t xml:space="preserve">5A</t>
  </si>
  <si>
    <t xml:space="preserve">5B</t>
  </si>
  <si>
    <t xml:space="preserve">6A</t>
  </si>
  <si>
    <t xml:space="preserve">6B</t>
  </si>
  <si>
    <t xml:space="preserve">7B</t>
  </si>
  <si>
    <t xml:space="preserve">7A</t>
  </si>
  <si>
    <t xml:space="preserve">8B</t>
  </si>
  <si>
    <t xml:space="preserve">8A</t>
  </si>
  <si>
    <t xml:space="preserve">9B</t>
  </si>
  <si>
    <t xml:space="preserve">9A</t>
  </si>
  <si>
    <t xml:space="preserve">11B</t>
  </si>
  <si>
    <t xml:space="preserve">11A</t>
  </si>
  <si>
    <t xml:space="preserve">10B</t>
  </si>
  <si>
    <t xml:space="preserve">10A</t>
  </si>
  <si>
    <t xml:space="preserve">12B</t>
  </si>
  <si>
    <t xml:space="preserve">12A</t>
  </si>
  <si>
    <t xml:space="preserve">13A</t>
  </si>
  <si>
    <t xml:space="preserve">13B</t>
  </si>
  <si>
    <t xml:space="preserve">17A</t>
  </si>
  <si>
    <t xml:space="preserve">17B</t>
  </si>
  <si>
    <t xml:space="preserve">14A</t>
  </si>
  <si>
    <t xml:space="preserve">14B</t>
  </si>
  <si>
    <t xml:space="preserve">15B</t>
  </si>
  <si>
    <t xml:space="preserve">15A</t>
  </si>
  <si>
    <t xml:space="preserve">22A</t>
  </si>
  <si>
    <t xml:space="preserve">22B</t>
  </si>
  <si>
    <t xml:space="preserve">16A</t>
  </si>
  <si>
    <t xml:space="preserve">16B</t>
  </si>
  <si>
    <t xml:space="preserve">18B</t>
  </si>
  <si>
    <t xml:space="preserve">18A</t>
  </si>
  <si>
    <t xml:space="preserve">24B</t>
  </si>
  <si>
    <t xml:space="preserve">24A</t>
  </si>
  <si>
    <t xml:space="preserve">19B</t>
  </si>
  <si>
    <t xml:space="preserve">19A</t>
  </si>
  <si>
    <t xml:space="preserve">20B</t>
  </si>
  <si>
    <t xml:space="preserve">20A</t>
  </si>
  <si>
    <t xml:space="preserve">26B</t>
  </si>
  <si>
    <t xml:space="preserve">26A</t>
  </si>
  <si>
    <t xml:space="preserve">21A</t>
  </si>
  <si>
    <t xml:space="preserve">21B</t>
  </si>
  <si>
    <t xml:space="preserve">25B</t>
  </si>
  <si>
    <t xml:space="preserve">25A</t>
  </si>
  <si>
    <t xml:space="preserve">28A</t>
  </si>
  <si>
    <t xml:space="preserve">28B</t>
  </si>
  <si>
    <t xml:space="preserve">23B</t>
  </si>
  <si>
    <t xml:space="preserve">23A</t>
  </si>
  <si>
    <t xml:space="preserve">29B</t>
  </si>
  <si>
    <t xml:space="preserve">29A</t>
  </si>
  <si>
    <t xml:space="preserve">30A</t>
  </si>
  <si>
    <t xml:space="preserve">30B</t>
  </si>
  <si>
    <t xml:space="preserve">27A</t>
  </si>
  <si>
    <t xml:space="preserve">27B</t>
  </si>
  <si>
    <t xml:space="preserve">Raw totals:</t>
  </si>
  <si>
    <t xml:space="preserve">Management score</t>
  </si>
  <si>
    <t xml:space="preserve">S/(S+H)</t>
  </si>
  <si>
    <t xml:space="preserve">Teaming score</t>
  </si>
  <si>
    <t xml:space="preserve">C/(C+A)</t>
  </si>
  <si>
    <t xml:space="preserve">Leadership score</t>
  </si>
  <si>
    <t xml:space="preserve">Managerial Efficiency:</t>
  </si>
  <si>
    <t xml:space="preserve">Teaming Proficiency:</t>
  </si>
  <si>
    <t xml:space="preserve">Leading Proficiency:</t>
  </si>
  <si>
    <t xml:space="preserve">E = xyz</t>
  </si>
  <si>
    <t xml:space="preserve">T = x y</t>
  </si>
  <si>
    <t xml:space="preserve">L = x z</t>
  </si>
  <si>
    <t xml:space="preserve">Equivalent Grid Management Theory Results</t>
  </si>
  <si>
    <t xml:space="preserve">Accomodation box:</t>
  </si>
  <si>
    <t xml:space="preserve">(50-H )=</t>
  </si>
  <si>
    <t xml:space="preserve">(50+S)=</t>
  </si>
  <si>
    <t xml:space="preserve">(50+C)=</t>
  </si>
  <si>
    <t xml:space="preserve">(50-A)=</t>
  </si>
  <si>
    <t xml:space="preserve">(50-L )=</t>
  </si>
  <si>
    <t xml:space="preserve">left</t>
  </si>
  <si>
    <t xml:space="preserve">down</t>
  </si>
  <si>
    <t xml:space="preserve">top</t>
  </si>
  <si>
    <t xml:space="preserve">bottom</t>
  </si>
  <si>
    <t xml:space="preserve">up</t>
  </si>
  <si>
    <t xml:space="preserve">Central tendency</t>
  </si>
  <si>
    <t xml:space="preserve">Concern for Production</t>
  </si>
  <si>
    <t xml:space="preserve">x=(l+r)/2</t>
  </si>
  <si>
    <t xml:space="preserve">Concern for People</t>
  </si>
  <si>
    <t xml:space="preserve">y=(t+b)/2</t>
  </si>
  <si>
    <t xml:space="preserve">no equivalent</t>
  </si>
  <si>
    <t xml:space="preserve">z=(u+d)/2</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0"/>
    </font>
    <font>
      <sz val="10"/>
      <name val="Arial"/>
      <family val="0"/>
    </font>
    <font>
      <sz val="10"/>
      <name val="Arial"/>
      <family val="0"/>
    </font>
    <font>
      <sz val="10"/>
      <name val="Arial"/>
      <family val="0"/>
    </font>
    <font>
      <b val="true"/>
      <sz val="12"/>
      <name val="Arial"/>
      <family val="2"/>
    </font>
    <font>
      <b val="true"/>
      <sz val="10"/>
      <color rgb="FFFFFFFF"/>
      <name val="Arial"/>
      <family val="2"/>
    </font>
    <font>
      <sz val="8"/>
      <name val="Arial"/>
      <family val="0"/>
    </font>
    <font>
      <i val="true"/>
      <sz val="8"/>
      <color rgb="FF0000FF"/>
      <name val="Arial"/>
      <family val="2"/>
    </font>
    <font>
      <i val="true"/>
      <sz val="8"/>
      <color rgb="FFFF0000"/>
      <name val="Arial"/>
      <family val="2"/>
    </font>
    <font>
      <i val="true"/>
      <sz val="8"/>
      <color rgb="FFFF00FF"/>
      <name val="Arial"/>
      <family val="2"/>
    </font>
    <font>
      <b val="true"/>
      <sz val="10"/>
      <color rgb="FF0000FF"/>
      <name val="Arial"/>
      <family val="2"/>
    </font>
    <font>
      <b val="true"/>
      <sz val="8"/>
      <color rgb="FF0000FF"/>
      <name val="Arial"/>
      <family val="2"/>
    </font>
    <font>
      <sz val="10"/>
      <color rgb="FF0000FF"/>
      <name val="Arial"/>
      <family val="0"/>
    </font>
    <font>
      <sz val="8"/>
      <color rgb="FF0000FF"/>
      <name val="Arial"/>
      <family val="0"/>
    </font>
    <font>
      <sz val="8"/>
      <color rgb="FFFF0000"/>
      <name val="Arial"/>
      <family val="0"/>
    </font>
    <font>
      <b val="true"/>
      <sz val="10"/>
      <name val="Arial"/>
      <family val="2"/>
    </font>
    <font>
      <b val="true"/>
      <sz val="8"/>
      <name val="Arial"/>
      <family val="2"/>
    </font>
    <font>
      <sz val="10"/>
      <name val="Arial"/>
      <family val="2"/>
    </font>
    <font>
      <b val="true"/>
      <sz val="12"/>
      <name val="Times New Roman"/>
      <family val="1"/>
    </font>
    <font>
      <b val="true"/>
      <sz val="12"/>
      <color rgb="FFFF0000"/>
      <name val="Times New Roman"/>
      <family val="1"/>
    </font>
    <font>
      <sz val="12"/>
      <name val="Times New Roman"/>
      <family val="1"/>
    </font>
    <font>
      <sz val="10"/>
      <name val="Times New Roman"/>
      <family val="1"/>
    </font>
    <font>
      <sz val="12"/>
      <color rgb="FFFF0000"/>
      <name val="Times New Roman"/>
      <family val="1"/>
    </font>
    <font>
      <b val="true"/>
      <i val="true"/>
      <sz val="10"/>
      <name val="Times New Roman"/>
      <family val="1"/>
    </font>
    <font>
      <i val="true"/>
      <sz val="10"/>
      <name val="Times New Roman"/>
      <family val="1"/>
    </font>
    <font>
      <b val="true"/>
      <i val="true"/>
      <sz val="12"/>
      <color rgb="FF969696"/>
      <name val="Times New Roman"/>
      <family val="1"/>
    </font>
    <font>
      <b val="true"/>
      <sz val="12"/>
      <color rgb="FF969696"/>
      <name val="Times New Roman"/>
      <family val="1"/>
    </font>
    <font>
      <sz val="10"/>
      <color rgb="FF969696"/>
      <name val="Arial"/>
      <family val="0"/>
    </font>
    <font>
      <i val="true"/>
      <sz val="10"/>
      <color rgb="FF969696"/>
      <name val="Times New Roman"/>
      <family val="1"/>
    </font>
    <font>
      <sz val="12"/>
      <color rgb="FF969696"/>
      <name val="Times New Roman"/>
      <family val="1"/>
    </font>
    <font>
      <sz val="10"/>
      <color rgb="FF969696"/>
      <name val="Times New Roman"/>
      <family val="1"/>
    </font>
    <font>
      <b val="true"/>
      <sz val="10"/>
      <color rgb="FF969696"/>
      <name val="Times New Roman"/>
      <family val="1"/>
    </font>
    <font>
      <b val="true"/>
      <sz val="8"/>
      <color rgb="FF969696"/>
      <name val="Times New Roman"/>
      <family val="1"/>
    </font>
    <font>
      <sz val="8"/>
      <color rgb="FF969696"/>
      <name val="Arial"/>
      <family val="0"/>
    </font>
    <font>
      <i val="true"/>
      <sz val="8"/>
      <color rgb="FF969696"/>
      <name val="Times New Roman"/>
      <family val="1"/>
    </font>
  </fonts>
  <fills count="4">
    <fill>
      <patternFill patternType="none"/>
    </fill>
    <fill>
      <patternFill patternType="gray125"/>
    </fill>
    <fill>
      <patternFill patternType="solid">
        <fgColor rgb="FFFFFFE6"/>
        <bgColor rgb="FFFFFFFF"/>
      </patternFill>
    </fill>
    <fill>
      <patternFill patternType="solid">
        <fgColor rgb="FFFFFF99"/>
        <bgColor rgb="FFFFFFE6"/>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thin"/>
      <right style="thin"/>
      <top style="thin">
        <color rgb="FFC0C0C0"/>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color rgb="FF969696"/>
      </left>
      <right style="thin">
        <color rgb="FF969696"/>
      </right>
      <top style="medium">
        <color rgb="FF969696"/>
      </top>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style="thin"/>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medium">
        <color rgb="FF969696"/>
      </right>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thin">
        <color rgb="FF969696"/>
      </right>
      <top/>
      <bottom style="medium">
        <color rgb="FF969696"/>
      </botto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style="thin"/>
      <right/>
      <top/>
      <bottom style="medium">
        <color rgb="FF969696"/>
      </bottom>
      <diagonal/>
    </border>
    <border diagonalUp="false" diagonalDown="false">
      <left/>
      <right style="medium">
        <color rgb="FF969696"/>
      </right>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0" fillId="0" borderId="26" xfId="19"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5" fontId="26" fillId="0" borderId="35"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5" fontId="26" fillId="0"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5" fontId="26" fillId="0" borderId="38"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right" vertical="bottom" textRotation="0" wrapText="false" indent="0" shrinkToFit="false"/>
      <protection locked="true" hidden="false"/>
    </xf>
    <xf numFmtId="164" fontId="31" fillId="0" borderId="30"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right" vertical="bottom" textRotation="0" wrapText="false" indent="0" shrinkToFit="false"/>
      <protection locked="true" hidden="false"/>
    </xf>
    <xf numFmtId="164" fontId="32" fillId="0" borderId="42" xfId="0" applyFont="true" applyBorder="true" applyAlignment="true" applyProtection="false">
      <alignment horizontal="left"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47520</xdr:rowOff>
    </xdr:from>
    <xdr:to>
      <xdr:col>3</xdr:col>
      <xdr:colOff>513360</xdr:colOff>
      <xdr:row>8</xdr:row>
      <xdr:rowOff>104760</xdr:rowOff>
    </xdr:to>
    <xdr:sp>
      <xdr:nvSpPr>
        <xdr:cNvPr id="0" name="Rectangle 2"/>
        <xdr:cNvSpPr/>
      </xdr:nvSpPr>
      <xdr:spPr>
        <a:xfrm>
          <a:off x="1286280" y="2000160"/>
          <a:ext cx="503280" cy="219240"/>
        </a:xfrm>
        <a:prstGeom prst="rect">
          <a:avLst/>
        </a:prstGeom>
        <a:solidFill>
          <a:srgbClr val="ff0000"/>
        </a:solidFill>
        <a:ln w="5724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Res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1" width="7.7"/>
    <col collapsed="false" customWidth="true" hidden="false" outlineLevel="0" max="16" min="5" style="0" width="7.7"/>
  </cols>
  <sheetData>
    <row r="1" customFormat="false" ht="15.75" hidden="false" customHeight="false" outlineLevel="0" collapsed="false">
      <c r="B1" s="2" t="s">
        <v>0</v>
      </c>
      <c r="I1" s="3"/>
    </row>
    <row r="2" customFormat="false" ht="12.75" hidden="false" customHeight="false" outlineLevel="0" collapsed="false">
      <c r="B2" s="4" t="s">
        <v>1</v>
      </c>
    </row>
    <row r="3" customFormat="false" ht="73.5" hidden="false" customHeight="true" outlineLevel="0" collapsed="false">
      <c r="B3" s="5" t="s">
        <v>2</v>
      </c>
      <c r="C3" s="5"/>
      <c r="D3" s="5"/>
      <c r="E3" s="5"/>
      <c r="F3" s="5"/>
      <c r="G3" s="5"/>
      <c r="H3" s="5"/>
      <c r="I3" s="5"/>
      <c r="J3" s="5"/>
      <c r="K3" s="5"/>
      <c r="L3" s="5"/>
      <c r="M3" s="5"/>
      <c r="N3" s="5"/>
      <c r="O3" s="6"/>
      <c r="P3" s="6"/>
    </row>
    <row r="4" customFormat="false" ht="12.75" hidden="false" customHeight="false" outlineLevel="0" collapsed="false">
      <c r="B4" s="7" t="n">
        <v>0</v>
      </c>
      <c r="C4" s="8" t="s">
        <v>3</v>
      </c>
      <c r="D4" s="9"/>
      <c r="E4" s="10" t="s">
        <v>4</v>
      </c>
      <c r="F4" s="10" t="s">
        <v>5</v>
      </c>
      <c r="G4" s="10" t="s">
        <v>6</v>
      </c>
      <c r="H4" s="10" t="s">
        <v>7</v>
      </c>
      <c r="I4" s="10" t="s">
        <v>8</v>
      </c>
      <c r="J4" s="11" t="s">
        <v>9</v>
      </c>
      <c r="K4" s="12"/>
    </row>
    <row r="5" customFormat="false" ht="12.75" hidden="false" customHeight="false" outlineLevel="0" collapsed="false">
      <c r="B5" s="13"/>
      <c r="C5" s="14" t="s">
        <v>10</v>
      </c>
      <c r="D5" s="15"/>
      <c r="E5" s="16" t="n">
        <v>5</v>
      </c>
      <c r="F5" s="16" t="n">
        <v>4</v>
      </c>
      <c r="G5" s="16" t="n">
        <v>3</v>
      </c>
      <c r="H5" s="16" t="n">
        <v>2</v>
      </c>
      <c r="I5" s="16" t="n">
        <v>1</v>
      </c>
      <c r="J5" s="17" t="n">
        <v>0</v>
      </c>
    </row>
    <row r="6" customFormat="false" ht="12.75" hidden="false" customHeight="false" outlineLevel="0" collapsed="false">
      <c r="B6" s="13"/>
      <c r="C6" s="14" t="s">
        <v>11</v>
      </c>
      <c r="D6" s="15"/>
      <c r="E6" s="16" t="n">
        <v>0</v>
      </c>
      <c r="F6" s="16" t="n">
        <v>1</v>
      </c>
      <c r="G6" s="16" t="n">
        <v>2</v>
      </c>
      <c r="H6" s="16" t="n">
        <v>3</v>
      </c>
      <c r="I6" s="16" t="n">
        <v>4</v>
      </c>
      <c r="J6" s="17" t="n">
        <v>5</v>
      </c>
    </row>
    <row r="7" customFormat="false" ht="13.5" hidden="false" customHeight="false" outlineLevel="0" collapsed="false">
      <c r="B7" s="18"/>
      <c r="C7" s="19" t="s">
        <v>12</v>
      </c>
      <c r="D7" s="20"/>
      <c r="E7" s="21" t="s">
        <v>9</v>
      </c>
      <c r="F7" s="21" t="s">
        <v>8</v>
      </c>
      <c r="G7" s="21" t="s">
        <v>7</v>
      </c>
      <c r="H7" s="21" t="s">
        <v>6</v>
      </c>
      <c r="I7" s="21" t="s">
        <v>5</v>
      </c>
      <c r="J7" s="22" t="s">
        <v>4</v>
      </c>
      <c r="K7" s="23"/>
    </row>
    <row r="8" customFormat="false" ht="12.75" hidden="false" customHeight="false" outlineLevel="0" collapsed="false">
      <c r="B8" s="24"/>
      <c r="C8" s="14"/>
      <c r="D8" s="15"/>
      <c r="E8" s="25" t="s">
        <v>13</v>
      </c>
      <c r="F8" s="26"/>
      <c r="G8" s="26"/>
      <c r="H8" s="26"/>
      <c r="I8" s="26"/>
      <c r="J8" s="26"/>
      <c r="K8" s="23"/>
    </row>
    <row r="9" customFormat="false" ht="12.75" hidden="false" customHeight="false" outlineLevel="0" collapsed="false">
      <c r="B9" s="24"/>
      <c r="C9" s="14"/>
      <c r="D9" s="15"/>
      <c r="E9" s="26"/>
      <c r="F9" s="26"/>
      <c r="G9" s="26"/>
      <c r="H9" s="26"/>
      <c r="I9" s="26"/>
      <c r="J9" s="26"/>
      <c r="K9" s="23"/>
    </row>
    <row r="10" customFormat="false" ht="12.75" hidden="false" customHeight="false" outlineLevel="0" collapsed="false">
      <c r="B10" s="27" t="s">
        <v>14</v>
      </c>
      <c r="C10" s="28" t="s">
        <v>15</v>
      </c>
      <c r="D10" s="27" t="s">
        <v>16</v>
      </c>
      <c r="E10" s="29" t="s">
        <v>17</v>
      </c>
      <c r="F10" s="23"/>
      <c r="G10" s="12"/>
      <c r="H10" s="12"/>
      <c r="I10" s="23"/>
      <c r="J10" s="23"/>
      <c r="K10" s="23"/>
    </row>
    <row r="11" s="35" customFormat="true" ht="12.75" hidden="false" customHeight="false" outlineLevel="0" collapsed="false">
      <c r="A11" s="30"/>
      <c r="B11" s="31" t="n">
        <v>1</v>
      </c>
      <c r="C11" s="32" t="s">
        <v>18</v>
      </c>
      <c r="D11" s="33"/>
      <c r="E11" s="34" t="s">
        <v>19</v>
      </c>
      <c r="F11" s="34"/>
    </row>
    <row r="12" s="40" customFormat="true" ht="12.75" hidden="false" customHeight="false" outlineLevel="0" collapsed="false">
      <c r="A12" s="30"/>
      <c r="B12" s="36"/>
      <c r="C12" s="37" t="s">
        <v>20</v>
      </c>
      <c r="D12" s="38"/>
      <c r="E12" s="39" t="s">
        <v>21</v>
      </c>
      <c r="F12" s="39"/>
      <c r="M12" s="40" t="s">
        <v>22</v>
      </c>
    </row>
    <row r="13" customFormat="false" ht="12.75" hidden="false" customHeight="false" outlineLevel="0" collapsed="false">
      <c r="A13" s="30"/>
      <c r="B13" s="41" t="n">
        <v>2</v>
      </c>
      <c r="C13" s="42" t="s">
        <v>18</v>
      </c>
      <c r="D13" s="33"/>
      <c r="E13" s="43" t="s">
        <v>23</v>
      </c>
      <c r="F13" s="44"/>
    </row>
    <row r="14" customFormat="false" ht="12.75" hidden="false" customHeight="false" outlineLevel="0" collapsed="false">
      <c r="A14" s="30"/>
      <c r="B14" s="41"/>
      <c r="C14" s="42" t="s">
        <v>20</v>
      </c>
      <c r="D14" s="38"/>
      <c r="E14" s="43" t="s">
        <v>24</v>
      </c>
      <c r="F14" s="44"/>
    </row>
    <row r="15" s="35" customFormat="true" ht="12.75" hidden="false" customHeight="false" outlineLevel="0" collapsed="false">
      <c r="A15" s="30"/>
      <c r="B15" s="31" t="n">
        <v>3</v>
      </c>
      <c r="C15" s="32" t="s">
        <v>18</v>
      </c>
      <c r="D15" s="33"/>
      <c r="E15" s="34" t="s">
        <v>25</v>
      </c>
      <c r="F15" s="45"/>
    </row>
    <row r="16" s="40" customFormat="true" ht="12.75" hidden="false" customHeight="false" outlineLevel="0" collapsed="false">
      <c r="A16" s="30"/>
      <c r="B16" s="36"/>
      <c r="C16" s="37" t="s">
        <v>20</v>
      </c>
      <c r="D16" s="38"/>
      <c r="E16" s="39" t="s">
        <v>26</v>
      </c>
      <c r="F16" s="46"/>
    </row>
    <row r="17" customFormat="false" ht="12.75" hidden="false" customHeight="false" outlineLevel="0" collapsed="false">
      <c r="A17" s="30"/>
      <c r="B17" s="41" t="n">
        <v>4</v>
      </c>
      <c r="C17" s="42" t="s">
        <v>18</v>
      </c>
      <c r="D17" s="33"/>
      <c r="E17" s="43" t="s">
        <v>27</v>
      </c>
      <c r="F17" s="44"/>
    </row>
    <row r="18" customFormat="false" ht="12.75" hidden="false" customHeight="false" outlineLevel="0" collapsed="false">
      <c r="A18" s="30"/>
      <c r="B18" s="41"/>
      <c r="C18" s="42" t="s">
        <v>20</v>
      </c>
      <c r="D18" s="38"/>
      <c r="E18" s="43" t="s">
        <v>28</v>
      </c>
      <c r="F18" s="44"/>
    </row>
    <row r="19" s="35" customFormat="true" ht="12.75" hidden="false" customHeight="false" outlineLevel="0" collapsed="false">
      <c r="A19" s="30"/>
      <c r="B19" s="31" t="n">
        <v>5</v>
      </c>
      <c r="C19" s="32" t="s">
        <v>18</v>
      </c>
      <c r="D19" s="33"/>
      <c r="E19" s="34" t="s">
        <v>29</v>
      </c>
      <c r="F19" s="45"/>
    </row>
    <row r="20" s="40" customFormat="true" ht="12.75" hidden="false" customHeight="false" outlineLevel="0" collapsed="false">
      <c r="A20" s="30"/>
      <c r="B20" s="36"/>
      <c r="C20" s="37" t="s">
        <v>20</v>
      </c>
      <c r="D20" s="38"/>
      <c r="E20" s="39" t="s">
        <v>30</v>
      </c>
      <c r="F20" s="46"/>
    </row>
    <row r="21" customFormat="false" ht="12.75" hidden="false" customHeight="false" outlineLevel="0" collapsed="false">
      <c r="A21" s="30"/>
      <c r="B21" s="41" t="n">
        <v>6</v>
      </c>
      <c r="C21" s="42" t="s">
        <v>18</v>
      </c>
      <c r="D21" s="33"/>
      <c r="E21" s="43" t="s">
        <v>31</v>
      </c>
      <c r="F21" s="44"/>
    </row>
    <row r="22" customFormat="false" ht="12.75" hidden="false" customHeight="false" outlineLevel="0" collapsed="false">
      <c r="A22" s="30"/>
      <c r="B22" s="41"/>
      <c r="C22" s="42" t="s">
        <v>20</v>
      </c>
      <c r="D22" s="38"/>
      <c r="E22" s="43" t="s">
        <v>32</v>
      </c>
      <c r="F22" s="44"/>
    </row>
    <row r="23" s="35" customFormat="true" ht="12.75" hidden="false" customHeight="false" outlineLevel="0" collapsed="false">
      <c r="A23" s="30"/>
      <c r="B23" s="31" t="n">
        <v>7</v>
      </c>
      <c r="C23" s="32" t="s">
        <v>18</v>
      </c>
      <c r="D23" s="33"/>
      <c r="E23" s="34" t="s">
        <v>33</v>
      </c>
      <c r="F23" s="45"/>
    </row>
    <row r="24" s="40" customFormat="true" ht="12.75" hidden="false" customHeight="false" outlineLevel="0" collapsed="false">
      <c r="A24" s="30"/>
      <c r="B24" s="36"/>
      <c r="C24" s="37" t="s">
        <v>20</v>
      </c>
      <c r="D24" s="38"/>
      <c r="E24" s="39" t="s">
        <v>34</v>
      </c>
      <c r="F24" s="46"/>
    </row>
    <row r="25" customFormat="false" ht="12.75" hidden="false" customHeight="false" outlineLevel="0" collapsed="false">
      <c r="A25" s="30"/>
      <c r="B25" s="41" t="n">
        <v>8</v>
      </c>
      <c r="C25" s="42" t="s">
        <v>18</v>
      </c>
      <c r="D25" s="33"/>
      <c r="E25" s="43" t="s">
        <v>35</v>
      </c>
      <c r="F25" s="44"/>
    </row>
    <row r="26" customFormat="false" ht="12.75" hidden="false" customHeight="false" outlineLevel="0" collapsed="false">
      <c r="A26" s="30"/>
      <c r="B26" s="41"/>
      <c r="C26" s="42" t="s">
        <v>20</v>
      </c>
      <c r="D26" s="38"/>
      <c r="E26" s="43" t="s">
        <v>36</v>
      </c>
      <c r="F26" s="44"/>
    </row>
    <row r="27" s="45" customFormat="true" ht="12.75" hidden="false" customHeight="false" outlineLevel="0" collapsed="false">
      <c r="A27" s="30"/>
      <c r="B27" s="31" t="n">
        <v>9</v>
      </c>
      <c r="C27" s="32" t="s">
        <v>18</v>
      </c>
      <c r="D27" s="33"/>
      <c r="E27" s="34" t="s">
        <v>37</v>
      </c>
    </row>
    <row r="28" s="46" customFormat="true" ht="12.75" hidden="false" customHeight="false" outlineLevel="0" collapsed="false">
      <c r="A28" s="30"/>
      <c r="B28" s="36"/>
      <c r="C28" s="37" t="s">
        <v>20</v>
      </c>
      <c r="D28" s="38"/>
      <c r="E28" s="39" t="s">
        <v>38</v>
      </c>
    </row>
    <row r="29" customFormat="false" ht="12.75" hidden="false" customHeight="false" outlineLevel="0" collapsed="false">
      <c r="A29" s="30"/>
      <c r="B29" s="41" t="n">
        <v>10</v>
      </c>
      <c r="C29" s="42" t="s">
        <v>18</v>
      </c>
      <c r="D29" s="33"/>
      <c r="E29" s="43" t="s">
        <v>39</v>
      </c>
      <c r="F29" s="44"/>
    </row>
    <row r="30" customFormat="false" ht="12.75" hidden="false" customHeight="false" outlineLevel="0" collapsed="false">
      <c r="A30" s="30"/>
      <c r="B30" s="41"/>
      <c r="C30" s="42" t="s">
        <v>20</v>
      </c>
      <c r="D30" s="38"/>
      <c r="E30" s="43" t="s">
        <v>40</v>
      </c>
      <c r="F30" s="44"/>
    </row>
    <row r="31" s="35" customFormat="true" ht="12.75" hidden="false" customHeight="false" outlineLevel="0" collapsed="false">
      <c r="A31" s="30"/>
      <c r="B31" s="31" t="n">
        <v>11</v>
      </c>
      <c r="C31" s="32" t="s">
        <v>18</v>
      </c>
      <c r="D31" s="33"/>
      <c r="E31" s="34" t="s">
        <v>41</v>
      </c>
      <c r="F31" s="45"/>
    </row>
    <row r="32" s="40" customFormat="true" ht="12.75" hidden="false" customHeight="false" outlineLevel="0" collapsed="false">
      <c r="A32" s="30"/>
      <c r="B32" s="36"/>
      <c r="C32" s="37" t="s">
        <v>20</v>
      </c>
      <c r="D32" s="38"/>
      <c r="E32" s="39" t="s">
        <v>42</v>
      </c>
      <c r="F32" s="46"/>
    </row>
    <row r="33" customFormat="false" ht="12.75" hidden="false" customHeight="false" outlineLevel="0" collapsed="false">
      <c r="A33" s="30"/>
      <c r="B33" s="41" t="n">
        <v>12</v>
      </c>
      <c r="C33" s="42" t="s">
        <v>18</v>
      </c>
      <c r="D33" s="33"/>
      <c r="E33" s="43" t="s">
        <v>43</v>
      </c>
      <c r="F33" s="44"/>
    </row>
    <row r="34" customFormat="false" ht="12.75" hidden="false" customHeight="false" outlineLevel="0" collapsed="false">
      <c r="A34" s="30"/>
      <c r="B34" s="41"/>
      <c r="C34" s="42" t="s">
        <v>20</v>
      </c>
      <c r="D34" s="38"/>
      <c r="E34" s="43" t="s">
        <v>44</v>
      </c>
      <c r="F34" s="44"/>
    </row>
    <row r="35" s="35" customFormat="true" ht="12.75" hidden="false" customHeight="false" outlineLevel="0" collapsed="false">
      <c r="A35" s="30"/>
      <c r="B35" s="31" t="n">
        <v>13</v>
      </c>
      <c r="C35" s="32" t="s">
        <v>18</v>
      </c>
      <c r="D35" s="33"/>
      <c r="E35" s="34" t="s">
        <v>45</v>
      </c>
      <c r="F35" s="45"/>
    </row>
    <row r="36" s="40" customFormat="true" ht="12.75" hidden="false" customHeight="false" outlineLevel="0" collapsed="false">
      <c r="A36" s="30"/>
      <c r="B36" s="36"/>
      <c r="C36" s="37" t="s">
        <v>20</v>
      </c>
      <c r="D36" s="38"/>
      <c r="E36" s="39" t="s">
        <v>46</v>
      </c>
      <c r="F36" s="46"/>
    </row>
    <row r="37" customFormat="false" ht="12.75" hidden="false" customHeight="false" outlineLevel="0" collapsed="false">
      <c r="A37" s="30"/>
      <c r="B37" s="41" t="n">
        <v>14</v>
      </c>
      <c r="C37" s="42" t="s">
        <v>18</v>
      </c>
      <c r="D37" s="33"/>
      <c r="E37" s="43" t="s">
        <v>47</v>
      </c>
      <c r="F37" s="44"/>
    </row>
    <row r="38" customFormat="false" ht="12.75" hidden="false" customHeight="false" outlineLevel="0" collapsed="false">
      <c r="A38" s="47"/>
      <c r="B38" s="41"/>
      <c r="C38" s="42" t="s">
        <v>20</v>
      </c>
      <c r="D38" s="38"/>
      <c r="E38" s="43" t="s">
        <v>48</v>
      </c>
      <c r="F38" s="44"/>
    </row>
    <row r="39" s="35" customFormat="true" ht="12.75" hidden="false" customHeight="false" outlineLevel="0" collapsed="false">
      <c r="A39" s="30"/>
      <c r="B39" s="31" t="n">
        <v>15</v>
      </c>
      <c r="C39" s="32" t="s">
        <v>49</v>
      </c>
      <c r="D39" s="33"/>
      <c r="E39" s="34" t="s">
        <v>50</v>
      </c>
      <c r="F39" s="45"/>
    </row>
    <row r="40" s="40" customFormat="true" ht="12.75" hidden="false" customHeight="false" outlineLevel="0" collapsed="false">
      <c r="A40" s="30"/>
      <c r="B40" s="36"/>
      <c r="C40" s="37" t="s">
        <v>20</v>
      </c>
      <c r="D40" s="38"/>
      <c r="E40" s="39" t="s">
        <v>51</v>
      </c>
      <c r="F40" s="46"/>
    </row>
    <row r="41" customFormat="false" ht="12.75" hidden="false" customHeight="false" outlineLevel="0" collapsed="false">
      <c r="A41" s="30"/>
      <c r="B41" s="41" t="n">
        <v>16</v>
      </c>
      <c r="C41" s="42" t="s">
        <v>18</v>
      </c>
      <c r="D41" s="33"/>
      <c r="E41" s="43" t="s">
        <v>52</v>
      </c>
      <c r="F41" s="44"/>
    </row>
    <row r="42" customFormat="false" ht="12.75" hidden="false" customHeight="false" outlineLevel="0" collapsed="false">
      <c r="A42" s="30"/>
      <c r="B42" s="41"/>
      <c r="C42" s="42" t="s">
        <v>20</v>
      </c>
      <c r="D42" s="38"/>
      <c r="E42" s="43" t="s">
        <v>53</v>
      </c>
      <c r="F42" s="44"/>
    </row>
    <row r="43" s="35" customFormat="true" ht="12.75" hidden="false" customHeight="false" outlineLevel="0" collapsed="false">
      <c r="A43" s="30"/>
      <c r="B43" s="31" t="n">
        <v>17</v>
      </c>
      <c r="C43" s="32" t="s">
        <v>18</v>
      </c>
      <c r="D43" s="33"/>
      <c r="E43" s="34" t="s">
        <v>54</v>
      </c>
      <c r="F43" s="45"/>
    </row>
    <row r="44" s="40" customFormat="true" ht="12.75" hidden="false" customHeight="false" outlineLevel="0" collapsed="false">
      <c r="A44" s="30"/>
      <c r="B44" s="36"/>
      <c r="C44" s="37" t="s">
        <v>20</v>
      </c>
      <c r="D44" s="38"/>
      <c r="E44" s="39" t="s">
        <v>55</v>
      </c>
      <c r="F44" s="46"/>
    </row>
    <row r="45" customFormat="false" ht="12.75" hidden="false" customHeight="false" outlineLevel="0" collapsed="false">
      <c r="A45" s="30"/>
      <c r="B45" s="41" t="n">
        <v>18</v>
      </c>
      <c r="C45" s="42" t="s">
        <v>18</v>
      </c>
      <c r="D45" s="33"/>
      <c r="E45" s="43" t="s">
        <v>56</v>
      </c>
      <c r="F45" s="44"/>
    </row>
    <row r="46" customFormat="false" ht="12.75" hidden="false" customHeight="false" outlineLevel="0" collapsed="false">
      <c r="A46" s="30"/>
      <c r="B46" s="41"/>
      <c r="C46" s="42" t="s">
        <v>20</v>
      </c>
      <c r="D46" s="38"/>
      <c r="E46" s="43" t="s">
        <v>57</v>
      </c>
      <c r="F46" s="44"/>
    </row>
    <row r="47" s="35" customFormat="true" ht="12.75" hidden="false" customHeight="false" outlineLevel="0" collapsed="false">
      <c r="A47" s="30"/>
      <c r="B47" s="31" t="n">
        <v>19</v>
      </c>
      <c r="C47" s="32" t="s">
        <v>18</v>
      </c>
      <c r="D47" s="33"/>
      <c r="E47" s="34" t="s">
        <v>58</v>
      </c>
      <c r="F47" s="45"/>
    </row>
    <row r="48" s="40" customFormat="true" ht="12.75" hidden="false" customHeight="false" outlineLevel="0" collapsed="false">
      <c r="A48" s="30"/>
      <c r="B48" s="36"/>
      <c r="C48" s="37" t="s">
        <v>20</v>
      </c>
      <c r="D48" s="38"/>
      <c r="E48" s="39" t="s">
        <v>59</v>
      </c>
      <c r="F48" s="46"/>
    </row>
    <row r="49" customFormat="false" ht="12.75" hidden="false" customHeight="false" outlineLevel="0" collapsed="false">
      <c r="A49" s="30"/>
      <c r="B49" s="41" t="n">
        <v>20</v>
      </c>
      <c r="C49" s="42" t="s">
        <v>18</v>
      </c>
      <c r="D49" s="33"/>
      <c r="E49" s="43" t="s">
        <v>60</v>
      </c>
      <c r="F49" s="44"/>
    </row>
    <row r="50" customFormat="false" ht="12.75" hidden="false" customHeight="false" outlineLevel="0" collapsed="false">
      <c r="A50" s="30"/>
      <c r="B50" s="41"/>
      <c r="C50" s="42" t="s">
        <v>20</v>
      </c>
      <c r="D50" s="38"/>
      <c r="E50" s="43" t="s">
        <v>61</v>
      </c>
      <c r="F50" s="44"/>
    </row>
    <row r="51" s="35" customFormat="true" ht="12.75" hidden="false" customHeight="false" outlineLevel="0" collapsed="false">
      <c r="A51" s="30"/>
      <c r="B51" s="31" t="n">
        <v>21</v>
      </c>
      <c r="C51" s="32" t="s">
        <v>18</v>
      </c>
      <c r="D51" s="33"/>
      <c r="E51" s="34" t="s">
        <v>62</v>
      </c>
      <c r="F51" s="45"/>
    </row>
    <row r="52" s="40" customFormat="true" ht="12.75" hidden="false" customHeight="false" outlineLevel="0" collapsed="false">
      <c r="A52" s="30"/>
      <c r="B52" s="36"/>
      <c r="C52" s="37" t="s">
        <v>20</v>
      </c>
      <c r="D52" s="38"/>
      <c r="E52" s="39" t="s">
        <v>63</v>
      </c>
      <c r="F52" s="46"/>
    </row>
    <row r="53" customFormat="false" ht="12.75" hidden="false" customHeight="false" outlineLevel="0" collapsed="false">
      <c r="A53" s="30"/>
      <c r="B53" s="41" t="n">
        <v>22</v>
      </c>
      <c r="C53" s="42" t="s">
        <v>18</v>
      </c>
      <c r="D53" s="33"/>
      <c r="E53" s="43" t="s">
        <v>64</v>
      </c>
      <c r="F53" s="44"/>
    </row>
    <row r="54" customFormat="false" ht="12.75" hidden="false" customHeight="false" outlineLevel="0" collapsed="false">
      <c r="A54" s="30"/>
      <c r="B54" s="41"/>
      <c r="C54" s="42" t="s">
        <v>20</v>
      </c>
      <c r="D54" s="38"/>
      <c r="E54" s="43" t="s">
        <v>65</v>
      </c>
      <c r="F54" s="44"/>
    </row>
    <row r="55" s="35" customFormat="true" ht="12.75" hidden="false" customHeight="false" outlineLevel="0" collapsed="false">
      <c r="A55" s="30"/>
      <c r="B55" s="31" t="n">
        <v>23</v>
      </c>
      <c r="C55" s="32" t="s">
        <v>18</v>
      </c>
      <c r="D55" s="33"/>
      <c r="E55" s="34" t="s">
        <v>66</v>
      </c>
      <c r="F55" s="45"/>
    </row>
    <row r="56" s="40" customFormat="true" ht="12.75" hidden="false" customHeight="false" outlineLevel="0" collapsed="false">
      <c r="A56" s="30"/>
      <c r="B56" s="36"/>
      <c r="C56" s="37" t="s">
        <v>20</v>
      </c>
      <c r="D56" s="38"/>
      <c r="E56" s="39" t="s">
        <v>67</v>
      </c>
      <c r="F56" s="46"/>
    </row>
    <row r="57" customFormat="false" ht="12.75" hidden="false" customHeight="false" outlineLevel="0" collapsed="false">
      <c r="A57" s="30"/>
      <c r="B57" s="41" t="n">
        <v>24</v>
      </c>
      <c r="C57" s="42" t="s">
        <v>18</v>
      </c>
      <c r="D57" s="33"/>
      <c r="E57" s="43" t="s">
        <v>68</v>
      </c>
      <c r="F57" s="44"/>
    </row>
    <row r="58" customFormat="false" ht="12.75" hidden="false" customHeight="false" outlineLevel="0" collapsed="false">
      <c r="A58" s="30"/>
      <c r="B58" s="41"/>
      <c r="C58" s="42" t="s">
        <v>20</v>
      </c>
      <c r="D58" s="38"/>
      <c r="E58" s="43" t="s">
        <v>69</v>
      </c>
      <c r="F58" s="44"/>
    </row>
    <row r="59" s="45" customFormat="true" ht="12.75" hidden="false" customHeight="false" outlineLevel="0" collapsed="false">
      <c r="A59" s="30"/>
      <c r="B59" s="31" t="n">
        <v>25</v>
      </c>
      <c r="C59" s="32" t="s">
        <v>18</v>
      </c>
      <c r="D59" s="33"/>
      <c r="E59" s="34" t="s">
        <v>70</v>
      </c>
    </row>
    <row r="60" s="40" customFormat="true" ht="12.75" hidden="false" customHeight="false" outlineLevel="0" collapsed="false">
      <c r="A60" s="30"/>
      <c r="B60" s="36"/>
      <c r="C60" s="37" t="s">
        <v>20</v>
      </c>
      <c r="D60" s="38"/>
      <c r="E60" s="39" t="s">
        <v>71</v>
      </c>
      <c r="F60" s="46"/>
    </row>
    <row r="61" customFormat="false" ht="12.75" hidden="false" customHeight="false" outlineLevel="0" collapsed="false">
      <c r="A61" s="30"/>
      <c r="B61" s="41" t="n">
        <v>26</v>
      </c>
      <c r="C61" s="42" t="s">
        <v>18</v>
      </c>
      <c r="D61" s="33"/>
      <c r="E61" s="43" t="s">
        <v>72</v>
      </c>
      <c r="F61" s="44"/>
    </row>
    <row r="62" customFormat="false" ht="12.75" hidden="false" customHeight="false" outlineLevel="0" collapsed="false">
      <c r="A62" s="30"/>
      <c r="B62" s="41"/>
      <c r="C62" s="42" t="s">
        <v>20</v>
      </c>
      <c r="D62" s="38"/>
      <c r="E62" s="43" t="s">
        <v>73</v>
      </c>
      <c r="F62" s="44"/>
    </row>
    <row r="63" s="35" customFormat="true" ht="12.75" hidden="false" customHeight="false" outlineLevel="0" collapsed="false">
      <c r="A63" s="30"/>
      <c r="B63" s="31" t="n">
        <v>27</v>
      </c>
      <c r="C63" s="32" t="s">
        <v>18</v>
      </c>
      <c r="D63" s="33"/>
      <c r="E63" s="34" t="s">
        <v>74</v>
      </c>
      <c r="F63" s="45"/>
    </row>
    <row r="64" s="40" customFormat="true" ht="12.75" hidden="false" customHeight="false" outlineLevel="0" collapsed="false">
      <c r="A64" s="30"/>
      <c r="B64" s="36"/>
      <c r="C64" s="37" t="s">
        <v>20</v>
      </c>
      <c r="D64" s="38"/>
      <c r="E64" s="39" t="s">
        <v>75</v>
      </c>
      <c r="F64" s="46"/>
    </row>
    <row r="65" customFormat="false" ht="12.75" hidden="false" customHeight="false" outlineLevel="0" collapsed="false">
      <c r="A65" s="30"/>
      <c r="B65" s="41" t="n">
        <v>28</v>
      </c>
      <c r="C65" s="42" t="s">
        <v>18</v>
      </c>
      <c r="D65" s="33"/>
      <c r="E65" s="43" t="s">
        <v>76</v>
      </c>
      <c r="F65" s="44"/>
    </row>
    <row r="66" customFormat="false" ht="12.75" hidden="false" customHeight="false" outlineLevel="0" collapsed="false">
      <c r="A66" s="30"/>
      <c r="B66" s="41"/>
      <c r="C66" s="42" t="s">
        <v>20</v>
      </c>
      <c r="D66" s="38"/>
      <c r="E66" s="43" t="s">
        <v>77</v>
      </c>
      <c r="F66" s="44"/>
    </row>
    <row r="67" s="35" customFormat="true" ht="12.75" hidden="false" customHeight="false" outlineLevel="0" collapsed="false">
      <c r="A67" s="30"/>
      <c r="B67" s="31" t="n">
        <v>29</v>
      </c>
      <c r="C67" s="32" t="s">
        <v>18</v>
      </c>
      <c r="D67" s="33"/>
      <c r="E67" s="34" t="s">
        <v>78</v>
      </c>
      <c r="F67" s="45"/>
    </row>
    <row r="68" s="40" customFormat="true" ht="12.75" hidden="false" customHeight="false" outlineLevel="0" collapsed="false">
      <c r="A68" s="30"/>
      <c r="B68" s="36"/>
      <c r="C68" s="37" t="s">
        <v>20</v>
      </c>
      <c r="D68" s="38"/>
      <c r="E68" s="39" t="s">
        <v>79</v>
      </c>
      <c r="F68" s="46"/>
    </row>
    <row r="69" s="35" customFormat="true" ht="12.75" hidden="false" customHeight="false" outlineLevel="0" collapsed="false">
      <c r="A69" s="47"/>
      <c r="B69" s="31" t="n">
        <v>30</v>
      </c>
      <c r="C69" s="32" t="s">
        <v>18</v>
      </c>
      <c r="D69" s="33"/>
      <c r="E69" s="34" t="s">
        <v>80</v>
      </c>
      <c r="F69" s="45"/>
    </row>
    <row r="70" s="40" customFormat="true" ht="12.75" hidden="false" customHeight="false" outlineLevel="0" collapsed="false">
      <c r="A70" s="48"/>
      <c r="B70" s="49"/>
      <c r="C70" s="37" t="s">
        <v>20</v>
      </c>
      <c r="D70" s="38"/>
      <c r="E70" s="39" t="s">
        <v>81</v>
      </c>
      <c r="F70" s="46"/>
    </row>
    <row r="71" customFormat="false" ht="13.5" hidden="false" customHeight="false" outlineLevel="0" collapsed="false">
      <c r="A71" s="48"/>
    </row>
    <row r="72" customFormat="false" ht="16.5" hidden="false" customHeight="false" outlineLevel="0" collapsed="false">
      <c r="B72" s="50" t="s">
        <v>82</v>
      </c>
      <c r="C72" s="50"/>
      <c r="D72" s="50"/>
      <c r="E72" s="50"/>
      <c r="F72" s="50" t="s">
        <v>83</v>
      </c>
      <c r="G72" s="50"/>
      <c r="H72" s="50"/>
      <c r="I72" s="50"/>
      <c r="J72" s="50" t="s">
        <v>84</v>
      </c>
      <c r="K72" s="50"/>
      <c r="L72" s="50"/>
      <c r="M72" s="50"/>
    </row>
    <row r="73" customFormat="false" ht="15.75" hidden="false" customHeight="false" outlineLevel="0" collapsed="false">
      <c r="B73" s="51" t="s">
        <v>85</v>
      </c>
      <c r="C73" s="51"/>
      <c r="D73" s="52" t="s">
        <v>86</v>
      </c>
      <c r="E73" s="52"/>
      <c r="F73" s="53" t="s">
        <v>87</v>
      </c>
      <c r="G73" s="53"/>
      <c r="H73" s="54" t="s">
        <v>88</v>
      </c>
      <c r="I73" s="54"/>
      <c r="J73" s="53" t="s">
        <v>89</v>
      </c>
      <c r="K73" s="53"/>
      <c r="L73" s="54" t="s">
        <v>90</v>
      </c>
      <c r="M73" s="54"/>
    </row>
    <row r="74" customFormat="false" ht="15.75" hidden="false" customHeight="false" outlineLevel="0" collapsed="false">
      <c r="B74" s="55" t="s">
        <v>91</v>
      </c>
      <c r="C74" s="56" t="n">
        <f aca="false">D11</f>
        <v>0</v>
      </c>
      <c r="D74" s="57" t="s">
        <v>92</v>
      </c>
      <c r="E74" s="58" t="n">
        <f aca="false">D12</f>
        <v>0</v>
      </c>
      <c r="F74" s="55" t="s">
        <v>93</v>
      </c>
      <c r="G74" s="56" t="n">
        <f aca="false">D15</f>
        <v>0</v>
      </c>
      <c r="H74" s="57" t="s">
        <v>94</v>
      </c>
      <c r="I74" s="58" t="n">
        <f aca="false">D16</f>
        <v>0</v>
      </c>
      <c r="J74" s="55" t="s">
        <v>95</v>
      </c>
      <c r="K74" s="56" t="n">
        <f aca="false">D13</f>
        <v>0</v>
      </c>
      <c r="L74" s="57" t="s">
        <v>96</v>
      </c>
      <c r="M74" s="59" t="n">
        <f aca="false">D14</f>
        <v>0</v>
      </c>
    </row>
    <row r="75" customFormat="false" ht="15.75" hidden="false" customHeight="false" outlineLevel="0" collapsed="false">
      <c r="B75" s="55" t="s">
        <v>97</v>
      </c>
      <c r="C75" s="56" t="n">
        <f aca="false">D18</f>
        <v>0</v>
      </c>
      <c r="D75" s="57" t="s">
        <v>98</v>
      </c>
      <c r="E75" s="58" t="n">
        <f aca="false">D17</f>
        <v>0</v>
      </c>
      <c r="F75" s="55" t="s">
        <v>99</v>
      </c>
      <c r="G75" s="56" t="n">
        <f aca="false">D19</f>
        <v>0</v>
      </c>
      <c r="H75" s="57" t="s">
        <v>100</v>
      </c>
      <c r="I75" s="58" t="n">
        <f aca="false">D20</f>
        <v>0</v>
      </c>
      <c r="J75" s="55" t="s">
        <v>101</v>
      </c>
      <c r="K75" s="56" t="n">
        <f aca="false">D21</f>
        <v>0</v>
      </c>
      <c r="L75" s="57" t="s">
        <v>102</v>
      </c>
      <c r="M75" s="59" t="n">
        <f aca="false">D22</f>
        <v>0</v>
      </c>
    </row>
    <row r="76" customFormat="false" ht="15.75" hidden="false" customHeight="false" outlineLevel="0" collapsed="false">
      <c r="B76" s="55" t="s">
        <v>103</v>
      </c>
      <c r="C76" s="56" t="n">
        <f aca="false">D24</f>
        <v>0</v>
      </c>
      <c r="D76" s="57" t="s">
        <v>104</v>
      </c>
      <c r="E76" s="58" t="n">
        <f aca="false">D23</f>
        <v>0</v>
      </c>
      <c r="F76" s="55" t="s">
        <v>105</v>
      </c>
      <c r="G76" s="56" t="n">
        <f aca="false">D26</f>
        <v>0</v>
      </c>
      <c r="H76" s="57" t="s">
        <v>106</v>
      </c>
      <c r="I76" s="58" t="n">
        <f aca="false">D25</f>
        <v>0</v>
      </c>
      <c r="J76" s="55" t="s">
        <v>107</v>
      </c>
      <c r="K76" s="56" t="n">
        <f aca="false">D28</f>
        <v>0</v>
      </c>
      <c r="L76" s="57" t="s">
        <v>108</v>
      </c>
      <c r="M76" s="59" t="n">
        <f aca="false">D27</f>
        <v>0</v>
      </c>
    </row>
    <row r="77" customFormat="false" ht="15.75" hidden="false" customHeight="false" outlineLevel="0" collapsed="false">
      <c r="B77" s="55" t="s">
        <v>109</v>
      </c>
      <c r="C77" s="56" t="n">
        <f aca="false">D32</f>
        <v>0</v>
      </c>
      <c r="D77" s="57" t="s">
        <v>110</v>
      </c>
      <c r="E77" s="58" t="n">
        <f aca="false">D31</f>
        <v>0</v>
      </c>
      <c r="F77" s="55" t="s">
        <v>111</v>
      </c>
      <c r="G77" s="56" t="n">
        <f aca="false">D30</f>
        <v>0</v>
      </c>
      <c r="H77" s="57" t="s">
        <v>112</v>
      </c>
      <c r="I77" s="58" t="n">
        <f aca="false">D29</f>
        <v>0</v>
      </c>
      <c r="J77" s="55" t="s">
        <v>113</v>
      </c>
      <c r="K77" s="56" t="n">
        <f aca="false">D34</f>
        <v>0</v>
      </c>
      <c r="L77" s="57" t="s">
        <v>114</v>
      </c>
      <c r="M77" s="59" t="n">
        <f aca="false">D33</f>
        <v>0</v>
      </c>
    </row>
    <row r="78" customFormat="false" ht="15.75" hidden="false" customHeight="false" outlineLevel="0" collapsed="false">
      <c r="B78" s="55" t="s">
        <v>115</v>
      </c>
      <c r="C78" s="56" t="n">
        <f aca="false">D35</f>
        <v>0</v>
      </c>
      <c r="D78" s="57" t="s">
        <v>116</v>
      </c>
      <c r="E78" s="58" t="n">
        <f aca="false">D36</f>
        <v>0</v>
      </c>
      <c r="F78" s="55" t="s">
        <v>117</v>
      </c>
      <c r="G78" s="56" t="n">
        <f aca="false">D43</f>
        <v>0</v>
      </c>
      <c r="H78" s="57" t="s">
        <v>118</v>
      </c>
      <c r="I78" s="58" t="n">
        <f aca="false">D44</f>
        <v>0</v>
      </c>
      <c r="J78" s="55" t="s">
        <v>119</v>
      </c>
      <c r="K78" s="56" t="n">
        <f aca="false">D37</f>
        <v>0</v>
      </c>
      <c r="L78" s="57" t="s">
        <v>120</v>
      </c>
      <c r="M78" s="59" t="n">
        <f aca="false">D38</f>
        <v>0</v>
      </c>
    </row>
    <row r="79" customFormat="false" ht="15.75" hidden="false" customHeight="false" outlineLevel="0" collapsed="false">
      <c r="B79" s="55" t="s">
        <v>121</v>
      </c>
      <c r="C79" s="56" t="n">
        <f aca="false">D40</f>
        <v>0</v>
      </c>
      <c r="D79" s="57" t="s">
        <v>122</v>
      </c>
      <c r="E79" s="58" t="n">
        <f aca="false">D39</f>
        <v>0</v>
      </c>
      <c r="F79" s="55" t="s">
        <v>123</v>
      </c>
      <c r="G79" s="56" t="n">
        <f aca="false">D53</f>
        <v>0</v>
      </c>
      <c r="H79" s="57" t="s">
        <v>124</v>
      </c>
      <c r="I79" s="58" t="n">
        <f aca="false">D54</f>
        <v>0</v>
      </c>
      <c r="J79" s="55" t="s">
        <v>125</v>
      </c>
      <c r="K79" s="56" t="n">
        <f aca="false">D41</f>
        <v>0</v>
      </c>
      <c r="L79" s="57" t="s">
        <v>126</v>
      </c>
      <c r="M79" s="59" t="n">
        <f aca="false">D42</f>
        <v>0</v>
      </c>
    </row>
    <row r="80" customFormat="false" ht="15.75" hidden="false" customHeight="false" outlineLevel="0" collapsed="false">
      <c r="B80" s="55" t="s">
        <v>127</v>
      </c>
      <c r="C80" s="56" t="n">
        <f aca="false">D46</f>
        <v>0</v>
      </c>
      <c r="D80" s="57" t="s">
        <v>128</v>
      </c>
      <c r="E80" s="58" t="n">
        <f aca="false">D45</f>
        <v>0</v>
      </c>
      <c r="F80" s="55" t="s">
        <v>129</v>
      </c>
      <c r="G80" s="56" t="n">
        <f aca="false">D58</f>
        <v>0</v>
      </c>
      <c r="H80" s="57" t="s">
        <v>130</v>
      </c>
      <c r="I80" s="58" t="n">
        <f aca="false">D57</f>
        <v>0</v>
      </c>
      <c r="J80" s="55" t="s">
        <v>131</v>
      </c>
      <c r="K80" s="56" t="n">
        <f aca="false">D48</f>
        <v>0</v>
      </c>
      <c r="L80" s="57" t="s">
        <v>132</v>
      </c>
      <c r="M80" s="59" t="n">
        <f aca="false">D47</f>
        <v>0</v>
      </c>
    </row>
    <row r="81" customFormat="false" ht="15.75" hidden="false" customHeight="false" outlineLevel="0" collapsed="false">
      <c r="B81" s="55" t="s">
        <v>133</v>
      </c>
      <c r="C81" s="56" t="n">
        <f aca="false">D50</f>
        <v>0</v>
      </c>
      <c r="D81" s="57" t="s">
        <v>134</v>
      </c>
      <c r="E81" s="58" t="n">
        <f aca="false">D49</f>
        <v>0</v>
      </c>
      <c r="F81" s="55" t="s">
        <v>135</v>
      </c>
      <c r="G81" s="56" t="n">
        <f aca="false">D62</f>
        <v>0</v>
      </c>
      <c r="H81" s="57" t="s">
        <v>136</v>
      </c>
      <c r="I81" s="58" t="n">
        <f aca="false">D61</f>
        <v>0</v>
      </c>
      <c r="J81" s="55" t="s">
        <v>137</v>
      </c>
      <c r="K81" s="56" t="n">
        <f aca="false">D51</f>
        <v>0</v>
      </c>
      <c r="L81" s="57" t="s">
        <v>138</v>
      </c>
      <c r="M81" s="59" t="n">
        <f aca="false">D52</f>
        <v>0</v>
      </c>
    </row>
    <row r="82" customFormat="false" ht="15.75" hidden="false" customHeight="false" outlineLevel="0" collapsed="false">
      <c r="B82" s="55" t="s">
        <v>139</v>
      </c>
      <c r="C82" s="56" t="n">
        <f aca="false">D60</f>
        <v>0</v>
      </c>
      <c r="D82" s="57" t="s">
        <v>140</v>
      </c>
      <c r="E82" s="58" t="n">
        <f aca="false">D59</f>
        <v>0</v>
      </c>
      <c r="F82" s="55" t="s">
        <v>141</v>
      </c>
      <c r="G82" s="56" t="n">
        <f aca="false">D65</f>
        <v>0</v>
      </c>
      <c r="H82" s="57" t="s">
        <v>142</v>
      </c>
      <c r="I82" s="58" t="n">
        <f aca="false">D66</f>
        <v>0</v>
      </c>
      <c r="J82" s="55" t="s">
        <v>143</v>
      </c>
      <c r="K82" s="56" t="n">
        <f aca="false">D56</f>
        <v>0</v>
      </c>
      <c r="L82" s="57" t="s">
        <v>144</v>
      </c>
      <c r="M82" s="59" t="n">
        <f aca="false">D55</f>
        <v>0</v>
      </c>
    </row>
    <row r="83" customFormat="false" ht="15.75" hidden="false" customHeight="false" outlineLevel="0" collapsed="false">
      <c r="B83" s="55" t="s">
        <v>145</v>
      </c>
      <c r="C83" s="56" t="n">
        <f aca="false">D68</f>
        <v>0</v>
      </c>
      <c r="D83" s="57" t="s">
        <v>146</v>
      </c>
      <c r="E83" s="58" t="n">
        <f aca="false">D67</f>
        <v>0</v>
      </c>
      <c r="F83" s="55" t="s">
        <v>147</v>
      </c>
      <c r="G83" s="56" t="n">
        <f aca="false">D69</f>
        <v>0</v>
      </c>
      <c r="H83" s="57" t="s">
        <v>148</v>
      </c>
      <c r="I83" s="58" t="n">
        <f aca="false">D70</f>
        <v>0</v>
      </c>
      <c r="J83" s="55" t="s">
        <v>149</v>
      </c>
      <c r="K83" s="56" t="n">
        <f aca="false">D63</f>
        <v>0</v>
      </c>
      <c r="L83" s="57" t="s">
        <v>150</v>
      </c>
      <c r="M83" s="59" t="n">
        <f aca="false">D64</f>
        <v>0</v>
      </c>
    </row>
    <row r="84" customFormat="false" ht="16.5" hidden="false" customHeight="false" outlineLevel="0" collapsed="false">
      <c r="A84" s="60"/>
      <c r="B84" s="61" t="s">
        <v>151</v>
      </c>
      <c r="C84" s="62" t="n">
        <f aca="false">SUM(C74:C83)</f>
        <v>0</v>
      </c>
      <c r="D84" s="63"/>
      <c r="E84" s="64" t="n">
        <f aca="false">SUM(E74:E83)</f>
        <v>0</v>
      </c>
      <c r="F84" s="65"/>
      <c r="G84" s="62" t="n">
        <f aca="false">SUM(G74:G83)</f>
        <v>0</v>
      </c>
      <c r="H84" s="63"/>
      <c r="I84" s="64" t="n">
        <f aca="false">SUM(I74:I83)</f>
        <v>0</v>
      </c>
      <c r="J84" s="65"/>
      <c r="K84" s="62" t="n">
        <f aca="false">SUM(K74:K83)</f>
        <v>0</v>
      </c>
      <c r="L84" s="63"/>
      <c r="M84" s="64" t="n">
        <f aca="false">SUM(M74:M83)</f>
        <v>0</v>
      </c>
    </row>
    <row r="85" customFormat="false" ht="13.5" hidden="false" customHeight="false" outlineLevel="0" collapsed="false">
      <c r="B85" s="66" t="s">
        <v>152</v>
      </c>
      <c r="C85" s="67"/>
      <c r="D85" s="68" t="s">
        <v>153</v>
      </c>
      <c r="E85" s="69" t="str">
        <f aca="false">IF(AND(C84=0,E84=0),"",E84/(C84+E84))</f>
        <v/>
      </c>
      <c r="F85" s="70" t="s">
        <v>154</v>
      </c>
      <c r="G85" s="67"/>
      <c r="H85" s="68" t="s">
        <v>155</v>
      </c>
      <c r="I85" s="69" t="str">
        <f aca="false">IF(AND(G84=0,I84=0),"",G84/(G84+I84))</f>
        <v/>
      </c>
      <c r="J85" s="70" t="s">
        <v>156</v>
      </c>
      <c r="K85" s="67"/>
      <c r="L85" s="68" t="s">
        <v>155</v>
      </c>
      <c r="M85" s="69" t="str">
        <f aca="false">IF(AND(K84=0,M84=0),"",M84/(K84+M84))</f>
        <v/>
      </c>
    </row>
    <row r="86" customFormat="false" ht="15.75" hidden="false" customHeight="false" outlineLevel="0" collapsed="false">
      <c r="B86" s="71" t="s">
        <v>157</v>
      </c>
      <c r="C86" s="72"/>
      <c r="D86" s="72"/>
      <c r="E86" s="73"/>
      <c r="F86" s="74" t="s">
        <v>158</v>
      </c>
      <c r="G86" s="75"/>
      <c r="H86" s="75"/>
      <c r="I86" s="76"/>
      <c r="J86" s="77" t="s">
        <v>159</v>
      </c>
      <c r="K86" s="75"/>
      <c r="L86" s="75"/>
      <c r="M86" s="76"/>
    </row>
    <row r="87" customFormat="false" ht="16.5" hidden="false" customHeight="false" outlineLevel="0" collapsed="false">
      <c r="B87" s="78" t="s">
        <v>160</v>
      </c>
      <c r="C87" s="79" t="str">
        <f aca="false">IF(E85="","",E85*I85*M85)</f>
        <v/>
      </c>
      <c r="D87" s="80"/>
      <c r="E87" s="81"/>
      <c r="F87" s="82" t="s">
        <v>161</v>
      </c>
      <c r="G87" s="83" t="str">
        <f aca="false">IF(E85="","",E85*I85)</f>
        <v/>
      </c>
      <c r="H87" s="84"/>
      <c r="I87" s="85"/>
      <c r="J87" s="86" t="s">
        <v>162</v>
      </c>
      <c r="K87" s="83" t="str">
        <f aca="false">IF(E85="","",E85*M85)</f>
        <v/>
      </c>
      <c r="L87" s="84"/>
      <c r="M87" s="85"/>
    </row>
    <row r="88" s="44" customFormat="true" ht="15.75" hidden="false" customHeight="false" outlineLevel="0" collapsed="false">
      <c r="B88" s="87"/>
      <c r="C88" s="88"/>
      <c r="D88" s="89"/>
      <c r="E88" s="90"/>
      <c r="F88" s="91"/>
      <c r="G88" s="92"/>
      <c r="H88" s="90"/>
      <c r="I88" s="90"/>
      <c r="J88" s="91"/>
      <c r="K88" s="92"/>
      <c r="L88" s="90"/>
      <c r="M88" s="90"/>
    </row>
    <row r="89" customFormat="false" ht="16.5" hidden="false" customHeight="false" outlineLevel="0" collapsed="false">
      <c r="B89" s="93" t="s">
        <v>163</v>
      </c>
      <c r="C89" s="94"/>
      <c r="D89" s="95"/>
      <c r="E89" s="96"/>
      <c r="F89" s="97"/>
      <c r="G89" s="98"/>
      <c r="H89" s="96"/>
      <c r="I89" s="96"/>
      <c r="J89" s="97"/>
      <c r="K89" s="98"/>
      <c r="L89" s="96"/>
      <c r="M89" s="96"/>
    </row>
    <row r="90" customFormat="false" ht="15.75" hidden="false" customHeight="false" outlineLevel="0" collapsed="false">
      <c r="B90" s="99" t="s">
        <v>164</v>
      </c>
      <c r="C90" s="100"/>
      <c r="D90" s="100"/>
      <c r="E90" s="101"/>
      <c r="F90" s="102"/>
      <c r="G90" s="103"/>
      <c r="H90" s="104"/>
      <c r="I90" s="105"/>
      <c r="J90" s="102"/>
      <c r="K90" s="103"/>
      <c r="L90" s="104"/>
      <c r="M90" s="105"/>
    </row>
    <row r="91" customFormat="false" ht="15.75" hidden="false" customHeight="false" outlineLevel="0" collapsed="false">
      <c r="B91" s="106" t="s">
        <v>165</v>
      </c>
      <c r="C91" s="107" t="n">
        <f aca="false">50-C84</f>
        <v>50</v>
      </c>
      <c r="D91" s="108" t="s">
        <v>166</v>
      </c>
      <c r="E91" s="109" t="n">
        <f aca="false">50+E84</f>
        <v>50</v>
      </c>
      <c r="F91" s="110" t="s">
        <v>167</v>
      </c>
      <c r="G91" s="111" t="n">
        <f aca="false">50+G84</f>
        <v>50</v>
      </c>
      <c r="H91" s="112" t="s">
        <v>168</v>
      </c>
      <c r="I91" s="113" t="n">
        <f aca="false">50-I84</f>
        <v>50</v>
      </c>
      <c r="J91" s="110" t="s">
        <v>169</v>
      </c>
      <c r="K91" s="111" t="n">
        <f aca="false">50-K84</f>
        <v>50</v>
      </c>
      <c r="L91" s="112" t="s">
        <v>167</v>
      </c>
      <c r="M91" s="113" t="n">
        <f aca="false">50+M84</f>
        <v>50</v>
      </c>
    </row>
    <row r="92" customFormat="false" ht="13.5" hidden="false" customHeight="false" outlineLevel="0" collapsed="false">
      <c r="B92" s="114"/>
      <c r="C92" s="115" t="s">
        <v>170</v>
      </c>
      <c r="D92" s="116"/>
      <c r="E92" s="117" t="s">
        <v>171</v>
      </c>
      <c r="F92" s="118"/>
      <c r="G92" s="119" t="s">
        <v>172</v>
      </c>
      <c r="H92" s="120"/>
      <c r="I92" s="121" t="s">
        <v>173</v>
      </c>
      <c r="J92" s="122"/>
      <c r="K92" s="119" t="s">
        <v>174</v>
      </c>
      <c r="L92" s="120"/>
      <c r="M92" s="121" t="s">
        <v>171</v>
      </c>
    </row>
    <row r="93" customFormat="false" ht="12.75" hidden="false" customHeight="false" outlineLevel="0" collapsed="false">
      <c r="B93" s="123" t="s">
        <v>175</v>
      </c>
      <c r="C93" s="124"/>
      <c r="D93" s="125"/>
      <c r="E93" s="126"/>
      <c r="F93" s="127"/>
      <c r="G93" s="124"/>
      <c r="H93" s="125"/>
      <c r="I93" s="126"/>
      <c r="J93" s="128"/>
      <c r="K93" s="124"/>
      <c r="L93" s="125"/>
      <c r="M93" s="126"/>
    </row>
    <row r="94" customFormat="false" ht="16.5" hidden="false" customHeight="false" outlineLevel="0" collapsed="false">
      <c r="B94" s="129" t="s">
        <v>176</v>
      </c>
      <c r="C94" s="130"/>
      <c r="D94" s="131" t="s">
        <v>177</v>
      </c>
      <c r="E94" s="132" t="n">
        <f aca="false">(C91+E91)/200</f>
        <v>0.5</v>
      </c>
      <c r="F94" s="129" t="s">
        <v>178</v>
      </c>
      <c r="G94" s="133"/>
      <c r="H94" s="134" t="s">
        <v>179</v>
      </c>
      <c r="I94" s="132" t="n">
        <f aca="false">(G91+I91)/200</f>
        <v>0.5</v>
      </c>
      <c r="J94" s="135" t="s">
        <v>180</v>
      </c>
      <c r="K94" s="133"/>
      <c r="L94" s="134" t="s">
        <v>181</v>
      </c>
      <c r="M94" s="132" t="n">
        <f aca="false">(K91+M91)/200</f>
        <v>0.5</v>
      </c>
    </row>
  </sheetData>
  <sheetProtection sheet="true" password="cc73" objects="true" scenarios="true" selectLockedCells="true"/>
  <mergeCells count="10">
    <mergeCell ref="B3:N3"/>
    <mergeCell ref="B72:E72"/>
    <mergeCell ref="F72:I72"/>
    <mergeCell ref="J72:M72"/>
    <mergeCell ref="B73:C73"/>
    <mergeCell ref="D73:E73"/>
    <mergeCell ref="F73:G73"/>
    <mergeCell ref="H73:I73"/>
    <mergeCell ref="J73:K73"/>
    <mergeCell ref="L73: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07:12:59Z</dcterms:created>
  <dc:creator>Dr. Simon R. Mouer</dc:creator>
  <dc:description/>
  <dc:language>en-US</dc:language>
  <cp:lastModifiedBy>Dr. Simon R. Mouer</cp:lastModifiedBy>
  <dcterms:modified xsi:type="dcterms:W3CDTF">2006-05-04T07:39:06Z</dcterms:modified>
  <cp:revision>0</cp:revision>
  <dc:subject/>
  <dc:title/>
</cp:coreProperties>
</file>