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" sheetId="2" state="visible" r:id="rId3"/>
  </sheets>
  <definedNames>
    <definedName function="false" hidden="false" localSheetId="0" name="_xlnm.Print_Area" vbProcedure="false">A!$A$1:$L$108</definedName>
    <definedName function="false" hidden="false" localSheetId="1" name="_xlnm.Print_Area" vbProcedure="false">Chart!$A$1:$O$75</definedName>
    <definedName function="false" hidden="false" localSheetId="0" name="AgeA" vbProcedure="false">OFFSET(A!$C$48,0,0,COUNT(A!$C$48:$C$144),1)</definedName>
    <definedName function="false" hidden="false" localSheetId="0" name="AgeR" vbProcedure="false">OFFSET(A!$G$48,0,0,COUNT(A!$G$48:$G$144),1)</definedName>
    <definedName function="false" hidden="false" localSheetId="0" name="AJ" vbProcedure="false">OFFSET(A!$D$48,0,0,COUNT(A!$D$48:$D$144),1)</definedName>
    <definedName function="false" hidden="false" localSheetId="0" name="BalA" vbProcedure="false">OFFSET(A!$E$48,0,0,COUNT(A!$E$48:$E$144),1)</definedName>
    <definedName function="false" hidden="false" localSheetId="0" name="BalR" vbProcedure="false">OFFSET(A!$I$48,0,0,COUNT(A!$I$48:$I$144),1)</definedName>
    <definedName function="false" hidden="false" localSheetId="0" name="RK" vbProcedure="false">OFFSET(A!$H$48,0,0,COUNT(A!$H$48:$H$14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FF"/>
            <rFont val="Tahoma"/>
            <family val="2"/>
          </rPr>
          <t xml:space="preserve">Your total annual retirement need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7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1</xdr:rowOff>
              </xdr:from>
              <xdr:to>
                <xdr:col>8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Tahoma"/>
            <family val="2"/>
          </rPr>
          <t xml:space="preserve">Your annual supplemental retirement need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</xdr:rowOff>
              </xdr:from>
              <xdr:to>
                <xdr:col>7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he age you wish to re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7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FF"/>
            <rFont val="Tahoma"/>
            <family val="2"/>
          </rPr>
          <t xml:space="preserve">The maximum you can contribute annually to your retirement saving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7</xdr:col>
                <xdr:colOff>66</xdr:colOff>
                <xdr:row>19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FF"/>
            <rFont val="Tahoma"/>
            <family val="2"/>
          </rPr>
          <t xml:space="preserve">Your existing retirement account balance (at time j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7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8</xdr:rowOff>
              </xdr:from>
              <xdr:to>
                <xdr:col>8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FF"/>
            <rFont val="Tahoma"/>
            <family val="2"/>
          </rPr>
          <t xml:space="preserve">your supplemental retirement contribu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8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FF"/>
            <rFont val="Tahoma"/>
            <family val="2"/>
          </rPr>
          <t xml:space="preserve">Your supplemetal retirement withdraw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7</xdr:col>
                <xdr:colOff>86</xdr:colOff>
                <xdr:row>25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FF"/>
            <rFont val="Tahoma"/>
            <family val="2"/>
          </rPr>
          <t xml:space="preserve">Your supplemental retirement planning s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7</xdr:col>
                <xdr:colOff>72</xdr:colOff>
                <xdr:row>26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FF"/>
            <rFont val="Tahoma"/>
            <family val="2"/>
          </rPr>
          <t xml:space="preserve">The annual savings requirement that meets your specified annual supplement retirement amount, in today's doll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0</xdr:rowOff>
              </xdr:from>
              <xdr:to>
                <xdr:col>8</xdr:col>
                <xdr:colOff>5</xdr:colOff>
                <xdr:row>3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FF"/>
            <rFont val="Tahoma"/>
            <family val="2"/>
          </rPr>
          <t xml:space="preserve">How much additional savings contribution you could make (shortfall if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7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EXAMPLE 1</t>
  </si>
  <si>
    <r>
      <rPr>
        <b val="true"/>
        <sz val="12"/>
        <rFont val="Arial"/>
        <family val="0"/>
      </rPr>
      <t xml:space="preserve">Pre-retirement - Solving for </t>
    </r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given </t>
    </r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both </t>
    </r>
    <r>
      <rPr>
        <i val="true"/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 and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Calculate your need for supplemental retirement planning </t>
  </si>
  <si>
    <t xml:space="preserve">annual</t>
  </si>
  <si>
    <t xml:space="preserve">monthl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Interest and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t xml:space="preserve">Interim Calculations</t>
  </si>
  <si>
    <r>
      <rPr>
        <i val="true"/>
        <sz val="10"/>
        <rFont val="Times New Roman"/>
        <family val="1"/>
      </rPr>
      <t xml:space="preserve">m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-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-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t xml:space="preserve">span</t>
  </si>
  <si>
    <t xml:space="preserve">m+n =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2</t>
  </si>
  <si>
    <t xml:space="preserve">Calculate your required contribution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3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to A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-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Is A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A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?</t>
    </r>
  </si>
  <si>
    <t xml:space="preserve">Step 4</t>
  </si>
  <si>
    <t xml:space="preserve">Calculate the supplemental inflation-adjusted savings series </t>
  </si>
  <si>
    <t xml:space="preserve">(See next page)</t>
  </si>
  <si>
    <r>
      <rPr>
        <sz val="10"/>
        <rFont val="Arial"/>
        <family val="0"/>
      </rPr>
      <t xml:space="preserve">A</t>
    </r>
    <r>
      <rPr>
        <i val="true"/>
        <vertAlign val="subscript"/>
        <sz val="10"/>
        <rFont val="Times New Roman"/>
        <family val="1"/>
      </rPr>
      <t xml:space="preserve">j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j</t>
    </r>
  </si>
  <si>
    <t xml:space="preserve">(see Retirement Account - deposits, below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t xml:space="preserve">(see Retirement Account - withdrawals, below)</t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Step 5</t>
  </si>
  <si>
    <t xml:space="preserve">Calculate the supplemental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6</t>
  </si>
  <si>
    <t xml:space="preserve">Plot supplemental series and account balance</t>
  </si>
  <si>
    <t xml:space="preserve">(See 'Chart' Tab)</t>
  </si>
  <si>
    <t xml:space="preserve">Annual Retirement account deposits</t>
  </si>
  <si>
    <t xml:space="preserve">Annual Retirement account (withdrawals)</t>
  </si>
  <si>
    <t xml:space="preserve">j</t>
  </si>
  <si>
    <t xml:space="preserve">Age</t>
  </si>
  <si>
    <r>
      <rPr>
        <b val="true"/>
        <sz val="8"/>
        <rFont val="Times New Roman"/>
        <family val="1"/>
      </rPr>
      <t xml:space="preserve">A</t>
    </r>
    <r>
      <rPr>
        <b val="true"/>
        <i val="true"/>
        <sz val="8"/>
        <rFont val="Times New Roman"/>
        <family val="1"/>
      </rPr>
      <t xml:space="preserve">j</t>
    </r>
  </si>
  <si>
    <t xml:space="preserve">Account. Bal.</t>
  </si>
  <si>
    <t xml:space="preserve">k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General"/>
    <numFmt numFmtId="167" formatCode="\$#,##0.00_);[RED]&quot;($&quot;#,##0.00\)"/>
    <numFmt numFmtId="168" formatCode="0%"/>
    <numFmt numFmtId="169" formatCode="#,##0.0_);[RED]\(#,##0.0\)"/>
    <numFmt numFmtId="170" formatCode="[$-409]#,##0.00_);[RED]\(#,##0.00\)"/>
    <numFmt numFmtId="171" formatCode="0.000"/>
    <numFmt numFmtId="172" formatCode="_(\$* #,##0_);_(\$* \(#,##0\);_(\$* \-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C0C0C0"/>
      <name val="Arial"/>
      <family val="0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tirement Account Contributions, (Distributions), and Account Balance</a:t>
            </a:r>
          </a:p>
        </c:rich>
      </c:tx>
      <c:layout>
        <c:manualLayout>
          <c:xMode val="edge"/>
          <c:yMode val="edge"/>
          <c:x val="0.185955407376537"/>
          <c:y val="0.0075048030739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38903938321"/>
          <c:y val="0.0333513448607109"/>
          <c:w val="0.965326109606168"/>
          <c:h val="0.948667146974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J"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AJ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"BalA"</c:f>
              <c:strCache>
                <c:ptCount val="1"/>
                <c:pt idx="0">
                  <c:v>Ba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Bal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3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4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5</c:f>
              <c:numCache>
                <c:formatCode>General</c:formatCode>
                <c:ptCount val="1"/>
                <c:pt idx="0">
                  <c:v>95</c:v>
                </c:pt>
              </c:numCache>
            </c:numRef>
          </c:xVal>
          <c:smooth val="1"/>
        </c:ser>
        <c:axId val="66422817"/>
        <c:axId val="6458830"/>
      </c:scatterChart>
      <c:valAx>
        <c:axId val="6642281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32027505730361"/>
              <c:y val="0.97082132564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30"/>
        <c:crossesAt val="0"/>
        <c:crossBetween val="midCat"/>
        <c:majorUnit val="5"/>
        <c:minorUnit val="5"/>
      </c:valAx>
      <c:valAx>
        <c:axId val="64588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0418837257762"/>
              <c:y val="0.47268251681075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2817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7</xdr:row>
      <xdr:rowOff>133560</xdr:rowOff>
    </xdr:from>
    <xdr:to>
      <xdr:col>11</xdr:col>
      <xdr:colOff>242280</xdr:colOff>
      <xdr:row>32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45160" y="5639040"/>
          <a:ext cx="2906640" cy="9522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241560</xdr:colOff>
      <xdr:row>3</xdr:row>
      <xdr:rowOff>190800</xdr:rowOff>
    </xdr:from>
    <xdr:to>
      <xdr:col>11</xdr:col>
      <xdr:colOff>815760</xdr:colOff>
      <xdr:row>7</xdr:row>
      <xdr:rowOff>9720</xdr:rowOff>
    </xdr:to>
    <xdr:sp>
      <xdr:nvSpPr>
        <xdr:cNvPr id="1" name="Text 6"/>
        <xdr:cNvSpPr/>
      </xdr:nvSpPr>
      <xdr:spPr>
        <a:xfrm>
          <a:off x="4343040" y="838440"/>
          <a:ext cx="2082240" cy="6192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 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56880</xdr:rowOff>
    </xdr:from>
    <xdr:to>
      <xdr:col>11</xdr:col>
      <xdr:colOff>835920</xdr:colOff>
      <xdr:row>3</xdr:row>
      <xdr:rowOff>161640</xdr:rowOff>
    </xdr:to>
    <xdr:sp>
      <xdr:nvSpPr>
        <xdr:cNvPr id="2" name="Text 22"/>
        <xdr:cNvSpPr/>
      </xdr:nvSpPr>
      <xdr:spPr>
        <a:xfrm>
          <a:off x="30240" y="304560"/>
          <a:ext cx="6415200" cy="5047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classical pre-retirement planning tool which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supplemental retirement income requirement, how much should I be saving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is also used for periodically updating your retirement plan savings requi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4</xdr:col>
      <xdr:colOff>291960</xdr:colOff>
      <xdr:row>74</xdr:row>
      <xdr:rowOff>75600</xdr:rowOff>
    </xdr:to>
    <xdr:graphicFrame>
      <xdr:nvGraphicFramePr>
        <xdr:cNvPr id="3" name="Chart 1"/>
        <xdr:cNvGraphicFramePr/>
      </xdr:nvGraphicFramePr>
      <xdr:xfrm>
        <a:off x="60120" y="66240"/>
        <a:ext cx="863784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s="2" customFormat="true" ht="19.5" hidden="false" customHeight="false" outlineLevel="0" collapsed="false">
      <c r="A1" s="1" t="s">
        <v>0</v>
      </c>
      <c r="D1" s="3" t="s">
        <v>1</v>
      </c>
      <c r="F1" s="4"/>
    </row>
    <row r="2" s="2" customFormat="true" ht="15.75" hidden="false" customHeight="false" outlineLevel="0" collapsed="false">
      <c r="A2" s="1"/>
      <c r="D2" s="3"/>
      <c r="F2" s="4"/>
    </row>
    <row r="3" s="2" customFormat="true" ht="15.75" hidden="false" customHeight="false" outlineLevel="0" collapsed="false">
      <c r="A3" s="1"/>
      <c r="D3" s="3"/>
      <c r="F3" s="4"/>
    </row>
    <row r="4" s="2" customFormat="true" ht="15.75" hidden="false" customHeight="false" outlineLevel="0" collapsed="false">
      <c r="A4" s="1"/>
      <c r="D4" s="3"/>
      <c r="F4" s="4"/>
    </row>
    <row r="5" s="2" customFormat="true" ht="15.75" hidden="false" customHeight="false" outlineLevel="0" collapsed="false">
      <c r="A5" s="1"/>
      <c r="D5" s="5" t="s">
        <v>2</v>
      </c>
      <c r="F5" s="4"/>
    </row>
    <row r="6" s="2" customFormat="true" ht="15.75" hidden="false" customHeight="false" outlineLevel="0" collapsed="false">
      <c r="A6" s="1"/>
      <c r="B6" s="6" t="s">
        <v>3</v>
      </c>
      <c r="D6" s="7"/>
      <c r="F6" s="4"/>
    </row>
    <row r="7" s="2" customFormat="true" ht="15.75" hidden="false" customHeight="false" outlineLevel="0" collapsed="false">
      <c r="A7" s="1"/>
      <c r="B7" s="6"/>
      <c r="D7" s="8" t="s">
        <v>4</v>
      </c>
      <c r="E7" s="9" t="s">
        <v>5</v>
      </c>
      <c r="F7" s="4"/>
    </row>
    <row r="8" s="2" customFormat="true" ht="16.5" hidden="false" customHeight="false" outlineLevel="0" collapsed="false">
      <c r="A8" s="1"/>
      <c r="C8" s="10" t="s">
        <v>6</v>
      </c>
      <c r="D8" s="11" t="n">
        <v>50000</v>
      </c>
      <c r="E8" s="12" t="n">
        <f aca="false">D8/12</f>
        <v>4166.66666666667</v>
      </c>
      <c r="F8" s="4"/>
    </row>
    <row r="9" s="2" customFormat="true" ht="16.5" hidden="false" customHeight="false" outlineLevel="0" collapsed="false">
      <c r="A9" s="1"/>
      <c r="C9" s="10" t="s">
        <v>7</v>
      </c>
      <c r="D9" s="11" t="n">
        <v>10000</v>
      </c>
      <c r="E9" s="12" t="n">
        <f aca="false">D9/12</f>
        <v>833.333333333333</v>
      </c>
      <c r="F9" s="4"/>
    </row>
    <row r="10" s="2" customFormat="true" ht="17.25" hidden="false" customHeight="false" outlineLevel="0" collapsed="false">
      <c r="A10" s="1"/>
      <c r="C10" s="10" t="s">
        <v>8</v>
      </c>
      <c r="D10" s="13" t="n">
        <v>0</v>
      </c>
      <c r="E10" s="12" t="n">
        <f aca="false">D10/12</f>
        <v>0</v>
      </c>
      <c r="F10" s="4"/>
    </row>
    <row r="11" s="2" customFormat="true" ht="17.25" hidden="false" customHeight="false" outlineLevel="0" collapsed="false">
      <c r="A11" s="14"/>
      <c r="C11" s="10" t="s">
        <v>9</v>
      </c>
      <c r="D11" s="15" t="n">
        <f aca="false">IF(D8-D9-D10&lt;=0,0,D8-D9-D10)</f>
        <v>40000</v>
      </c>
      <c r="E11" s="12" t="n">
        <f aca="false">D11/12</f>
        <v>3333.33333333333</v>
      </c>
      <c r="F11" s="16" t="str">
        <f aca="false">IF(D11&gt;0," You will need a supplemental retirement savings plan","You do not need a supplemental retirement savings plan")</f>
        <v> You will need a supplemental retirement savings plan</v>
      </c>
    </row>
    <row r="12" s="2" customFormat="true" ht="15.75" hidden="false" customHeight="false" outlineLevel="0" collapsed="false">
      <c r="A12" s="14"/>
      <c r="B12" s="6" t="s">
        <v>10</v>
      </c>
      <c r="D12" s="17"/>
      <c r="F12" s="4"/>
    </row>
    <row r="13" s="2" customFormat="true" ht="16.5" hidden="false" customHeight="false" outlineLevel="0" collapsed="false">
      <c r="A13" s="14"/>
      <c r="C13" s="10" t="s">
        <v>11</v>
      </c>
      <c r="D13" s="18" t="n">
        <v>25</v>
      </c>
      <c r="F13" s="4"/>
    </row>
    <row r="14" s="2" customFormat="true" ht="16.5" hidden="false" customHeight="false" outlineLevel="0" collapsed="false">
      <c r="A14" s="14"/>
      <c r="C14" s="10" t="s">
        <v>12</v>
      </c>
      <c r="D14" s="18" t="n">
        <v>65</v>
      </c>
      <c r="F14" s="4"/>
    </row>
    <row r="15" s="2" customFormat="true" ht="16.5" hidden="false" customHeight="false" outlineLevel="0" collapsed="false">
      <c r="A15" s="14"/>
      <c r="C15" s="10" t="s">
        <v>13</v>
      </c>
      <c r="D15" s="18" t="n">
        <v>95</v>
      </c>
      <c r="F15" s="4"/>
    </row>
    <row r="16" s="2" customFormat="true" ht="15.75" hidden="false" customHeight="false" outlineLevel="0" collapsed="false">
      <c r="A16" s="14"/>
      <c r="B16" s="6" t="s">
        <v>14</v>
      </c>
      <c r="C16" s="10"/>
      <c r="D16" s="19"/>
      <c r="F16" s="4"/>
    </row>
    <row r="17" s="2" customFormat="true" ht="15.75" hidden="false" customHeight="false" outlineLevel="0" collapsed="false">
      <c r="A17" s="14"/>
      <c r="B17" s="6"/>
      <c r="C17" s="10"/>
      <c r="D17" s="8" t="s">
        <v>4</v>
      </c>
      <c r="E17" s="9" t="s">
        <v>5</v>
      </c>
      <c r="F17" s="4"/>
    </row>
    <row r="18" s="2" customFormat="true" ht="16.5" hidden="false" customHeight="false" outlineLevel="0" collapsed="false">
      <c r="A18" s="14"/>
      <c r="C18" s="10" t="s">
        <v>15</v>
      </c>
      <c r="D18" s="11" t="n">
        <v>8000</v>
      </c>
      <c r="E18" s="20" t="n">
        <f aca="false">D18/12</f>
        <v>666.666666666667</v>
      </c>
      <c r="F18" s="4"/>
    </row>
    <row r="19" s="2" customFormat="true" ht="16.5" hidden="false" customHeight="false" outlineLevel="0" collapsed="false">
      <c r="A19" s="14"/>
      <c r="C19" s="10" t="s">
        <v>16</v>
      </c>
      <c r="D19" s="11" t="n">
        <v>0</v>
      </c>
      <c r="F19" s="4"/>
    </row>
    <row r="20" s="2" customFormat="true" ht="15.75" hidden="false" customHeight="false" outlineLevel="0" collapsed="false">
      <c r="A20" s="14"/>
      <c r="B20" s="6" t="s">
        <v>17</v>
      </c>
      <c r="F20" s="4"/>
    </row>
    <row r="21" s="2" customFormat="true" ht="15.75" hidden="false" customHeight="false" outlineLevel="0" collapsed="false">
      <c r="A21" s="14"/>
      <c r="C21" s="21" t="s">
        <v>18</v>
      </c>
      <c r="D21" s="22" t="n">
        <v>0.03</v>
      </c>
      <c r="F21" s="4"/>
    </row>
    <row r="22" customFormat="false" ht="15.75" hidden="false" customHeight="false" outlineLevel="0" collapsed="false">
      <c r="A22" s="23"/>
      <c r="C22" s="24" t="s">
        <v>19</v>
      </c>
      <c r="D22" s="22" t="n">
        <v>0.07</v>
      </c>
      <c r="F22" s="25"/>
      <c r="I22" s="26"/>
      <c r="J22" s="27"/>
      <c r="K22" s="27"/>
      <c r="L22" s="27"/>
      <c r="M22" s="27"/>
      <c r="N22" s="27"/>
    </row>
    <row r="23" customFormat="false" ht="15.75" hidden="false" customHeight="true" outlineLevel="0" collapsed="false">
      <c r="E23" s="28"/>
      <c r="I23" s="26"/>
      <c r="J23" s="27"/>
      <c r="K23" s="27"/>
      <c r="L23" s="27"/>
      <c r="M23" s="27"/>
      <c r="N23" s="27"/>
    </row>
    <row r="24" customFormat="false" ht="13.5" hidden="false" customHeight="false" outlineLevel="0" collapsed="false">
      <c r="B24" s="29" t="s">
        <v>20</v>
      </c>
      <c r="C24" s="30" t="s">
        <v>21</v>
      </c>
      <c r="D24" s="31"/>
      <c r="E24" s="32"/>
      <c r="F24" s="33" t="s">
        <v>22</v>
      </c>
      <c r="G24" s="32"/>
      <c r="H24" s="34"/>
    </row>
    <row r="25" customFormat="false" ht="15.75" hidden="false" customHeight="false" outlineLevel="0" collapsed="false">
      <c r="C25" s="35" t="s">
        <v>23</v>
      </c>
      <c r="D25" s="36" t="n">
        <f aca="false">D14-D13</f>
        <v>40</v>
      </c>
      <c r="E25" s="0" t="s">
        <v>24</v>
      </c>
    </row>
    <row r="26" customFormat="false" ht="15.75" hidden="false" customHeight="false" outlineLevel="0" collapsed="false">
      <c r="C26" s="35" t="s">
        <v>25</v>
      </c>
      <c r="D26" s="36" t="n">
        <f aca="false">D15-D14</f>
        <v>30</v>
      </c>
      <c r="E26" s="0" t="s">
        <v>24</v>
      </c>
      <c r="N26" s="37" t="s">
        <v>26</v>
      </c>
      <c r="O26" s="38" t="n">
        <f aca="false">D22-D21</f>
        <v>0.04</v>
      </c>
    </row>
    <row r="27" customFormat="false" ht="14.25" hidden="false" customHeight="false" outlineLevel="0" collapsed="false">
      <c r="B27" s="9" t="s">
        <v>27</v>
      </c>
      <c r="C27" s="35" t="s">
        <v>28</v>
      </c>
      <c r="D27" s="36" t="n">
        <f aca="false">D15-D13</f>
        <v>70</v>
      </c>
      <c r="E27" s="0" t="s">
        <v>24</v>
      </c>
      <c r="N27" s="37" t="s">
        <v>29</v>
      </c>
      <c r="O27" s="39" t="n">
        <f aca="false">(1+D22)^D25</f>
        <v>14.974457839207</v>
      </c>
    </row>
    <row r="28" customFormat="false" ht="12.75" hidden="false" customHeight="true" outlineLevel="0" collapsed="false">
      <c r="B28" s="9"/>
      <c r="C28" s="35"/>
      <c r="D28" s="31"/>
      <c r="N28" s="37" t="s">
        <v>30</v>
      </c>
      <c r="O28" s="40" t="n">
        <f aca="false">(1+D22)^D26</f>
        <v>7.61225504266204</v>
      </c>
    </row>
    <row r="29" customFormat="false" ht="15" hidden="false" customHeight="false" outlineLevel="0" collapsed="false">
      <c r="B29" s="29" t="s">
        <v>31</v>
      </c>
      <c r="C29" s="30" t="s">
        <v>32</v>
      </c>
      <c r="D29" s="31"/>
      <c r="N29" s="37" t="s">
        <v>33</v>
      </c>
      <c r="O29" s="40" t="n">
        <f aca="false">(1+D21)^D25</f>
        <v>3.26203779199908</v>
      </c>
    </row>
    <row r="30" customFormat="false" ht="15.75" hidden="false" customHeight="false" outlineLevel="0" collapsed="false">
      <c r="B30" s="29"/>
      <c r="C30" s="30"/>
      <c r="D30" s="9" t="s">
        <v>4</v>
      </c>
      <c r="E30" s="9" t="s">
        <v>5</v>
      </c>
      <c r="N30" s="37" t="s">
        <v>34</v>
      </c>
      <c r="O30" s="40" t="n">
        <f aca="false">(1+D21)^D26</f>
        <v>2.42726247118966</v>
      </c>
    </row>
    <row r="31" customFormat="false" ht="16.5" hidden="false" customHeight="false" outlineLevel="0" collapsed="false">
      <c r="C31" s="10" t="s">
        <v>35</v>
      </c>
      <c r="D31" s="41" t="n">
        <f aca="false">D11*O31*(1-O32)/(1-O31)-D19*O26/(1-O31)</f>
        <v>7588.17168204235</v>
      </c>
      <c r="E31" s="42" t="n">
        <f aca="false">D31/12</f>
        <v>632.347640170196</v>
      </c>
      <c r="M31" s="43" t="s">
        <v>33</v>
      </c>
      <c r="N31" s="44" t="s">
        <v>36</v>
      </c>
      <c r="O31" s="45" t="n">
        <f aca="false">O29/O27</f>
        <v>0.217840126636052</v>
      </c>
    </row>
    <row r="32" customFormat="false" ht="12.75" hidden="false" customHeight="true" outlineLevel="0" collapsed="false">
      <c r="M32" s="43" t="s">
        <v>34</v>
      </c>
      <c r="N32" s="44" t="s">
        <v>37</v>
      </c>
      <c r="O32" s="45" t="n">
        <f aca="false">O30/O28</f>
        <v>0.318862473417711</v>
      </c>
    </row>
    <row r="33" customFormat="false" ht="14.25" hidden="false" customHeight="false" outlineLevel="0" collapsed="false">
      <c r="B33" s="29" t="s">
        <v>38</v>
      </c>
      <c r="C33" s="30" t="s">
        <v>39</v>
      </c>
    </row>
    <row r="34" customFormat="false" ht="15.75" hidden="false" customHeight="false" outlineLevel="0" collapsed="false">
      <c r="C34" s="46" t="s">
        <v>40</v>
      </c>
      <c r="D34" s="47" t="n">
        <f aca="false">D18-D31</f>
        <v>411.828317957653</v>
      </c>
      <c r="E34" s="48" t="s">
        <v>41</v>
      </c>
      <c r="F34" s="49" t="str">
        <f aca="false">IF(D31&lt;=D18,"YES, Proceed to step 4","NO, Consider revising input data or try Solution 2 or 3")</f>
        <v>YES, Proceed to step 4</v>
      </c>
    </row>
    <row r="35" customFormat="false" ht="12.75" hidden="false" customHeight="false" outlineLevel="0" collapsed="false">
      <c r="C35" s="50"/>
    </row>
    <row r="36" customFormat="false" ht="13.5" hidden="false" customHeight="false" outlineLevel="0" collapsed="false">
      <c r="B36" s="29" t="s">
        <v>42</v>
      </c>
      <c r="C36" s="30" t="s">
        <v>43</v>
      </c>
      <c r="I36" s="51" t="s">
        <v>44</v>
      </c>
    </row>
    <row r="37" customFormat="false" ht="15.75" hidden="false" customHeight="false" outlineLevel="0" collapsed="false">
      <c r="B37" s="29"/>
      <c r="C37" s="10" t="s">
        <v>45</v>
      </c>
      <c r="D37" s="52" t="s">
        <v>46</v>
      </c>
      <c r="E37" s="53" t="s">
        <v>47</v>
      </c>
      <c r="G37" s="51"/>
    </row>
    <row r="38" customFormat="false" ht="15.75" hidden="false" customHeight="false" outlineLevel="0" collapsed="false">
      <c r="B38" s="29"/>
      <c r="C38" s="10" t="s">
        <v>48</v>
      </c>
      <c r="D38" s="52" t="s">
        <v>49</v>
      </c>
      <c r="E38" s="53" t="s">
        <v>50</v>
      </c>
      <c r="G38" s="51"/>
    </row>
    <row r="39" customFormat="false" ht="15.75" hidden="false" customHeight="false" outlineLevel="0" collapsed="false">
      <c r="B39" s="29"/>
      <c r="C39" s="10" t="s">
        <v>51</v>
      </c>
      <c r="D39" s="52" t="s">
        <v>52</v>
      </c>
      <c r="E39" s="53" t="s">
        <v>50</v>
      </c>
      <c r="G39" s="51"/>
    </row>
    <row r="40" customFormat="false" ht="12.75" hidden="false" customHeight="false" outlineLevel="0" collapsed="false">
      <c r="B40" s="29"/>
      <c r="C40" s="10"/>
      <c r="D40" s="52"/>
      <c r="E40" s="53"/>
      <c r="G40" s="51"/>
    </row>
    <row r="41" customFormat="false" ht="13.5" hidden="false" customHeight="false" outlineLevel="0" collapsed="false">
      <c r="B41" s="29" t="s">
        <v>53</v>
      </c>
      <c r="C41" s="54" t="s">
        <v>54</v>
      </c>
      <c r="I41" s="51" t="s">
        <v>44</v>
      </c>
    </row>
    <row r="42" customFormat="false" ht="14.25" hidden="false" customHeight="false" outlineLevel="0" collapsed="false">
      <c r="B42" s="29"/>
      <c r="C42" s="55" t="s">
        <v>55</v>
      </c>
      <c r="D42" s="56" t="s">
        <v>56</v>
      </c>
      <c r="E42" s="53" t="s">
        <v>57</v>
      </c>
      <c r="G42" s="51"/>
    </row>
    <row r="43" customFormat="false" ht="12.75" hidden="false" customHeight="true" outlineLevel="0" collapsed="false">
      <c r="B43" s="29"/>
      <c r="C43" s="55"/>
      <c r="D43" s="56"/>
      <c r="E43" s="53"/>
      <c r="G43" s="51"/>
    </row>
    <row r="44" customFormat="false" ht="13.5" hidden="false" customHeight="false" outlineLevel="0" collapsed="false">
      <c r="B44" s="29" t="s">
        <v>58</v>
      </c>
      <c r="C44" s="54" t="s">
        <v>59</v>
      </c>
      <c r="I44" s="51" t="s">
        <v>60</v>
      </c>
    </row>
    <row r="45" customFormat="false" ht="12.75" hidden="false" customHeight="true" outlineLevel="0" collapsed="false">
      <c r="B45" s="29"/>
      <c r="I45" s="51"/>
    </row>
    <row r="46" s="57" customFormat="true" ht="12" hidden="false" customHeight="false" outlineLevel="0" collapsed="false">
      <c r="B46" s="58" t="s">
        <v>61</v>
      </c>
      <c r="C46" s="58"/>
      <c r="D46" s="58"/>
      <c r="E46" s="58"/>
      <c r="F46" s="58" t="s">
        <v>62</v>
      </c>
      <c r="G46" s="58"/>
      <c r="H46" s="58"/>
      <c r="I46" s="58"/>
    </row>
    <row r="47" s="57" customFormat="true" ht="12" hidden="false" customHeight="false" outlineLevel="0" collapsed="false">
      <c r="B47" s="59" t="s">
        <v>63</v>
      </c>
      <c r="C47" s="60" t="s">
        <v>64</v>
      </c>
      <c r="D47" s="60" t="s">
        <v>65</v>
      </c>
      <c r="E47" s="61" t="s">
        <v>66</v>
      </c>
      <c r="F47" s="62" t="s">
        <v>67</v>
      </c>
      <c r="G47" s="63" t="s">
        <v>64</v>
      </c>
      <c r="H47" s="63" t="s">
        <v>68</v>
      </c>
      <c r="I47" s="64" t="s">
        <v>66</v>
      </c>
    </row>
    <row r="48" s="57" customFormat="true" ht="11.25" hidden="false" customHeight="false" outlineLevel="0" collapsed="false">
      <c r="B48" s="65" t="n">
        <v>0</v>
      </c>
      <c r="C48" s="66" t="n">
        <f aca="false">D13</f>
        <v>25</v>
      </c>
      <c r="D48" s="66" t="n">
        <v>0</v>
      </c>
      <c r="E48" s="67" t="n">
        <f aca="false">$D$19</f>
        <v>0</v>
      </c>
      <c r="F48" s="65" t="n">
        <v>0</v>
      </c>
      <c r="G48" s="66" t="n">
        <f aca="false">D14</f>
        <v>65</v>
      </c>
      <c r="H48" s="68"/>
      <c r="I48" s="67" t="n">
        <f aca="true">OFFSET(E48:E144,D25,0,1,1)</f>
        <v>2221896.3532602</v>
      </c>
    </row>
    <row r="49" s="57" customFormat="true" ht="11.25" hidden="false" customHeight="false" outlineLevel="0" collapsed="false">
      <c r="B49" s="69" t="n">
        <f aca="false">IF(1+B48&lt;=D$25,1+B48,"")</f>
        <v>1</v>
      </c>
      <c r="C49" s="70" t="n">
        <f aca="false">IF(B49&lt;&gt;"",1+C48,"")</f>
        <v>26</v>
      </c>
      <c r="D49" s="71" t="n">
        <f aca="false">$D$31</f>
        <v>7588.17168204235</v>
      </c>
      <c r="E49" s="72" t="n">
        <f aca="false">E48*(1+$D$22)+D49</f>
        <v>7588.17168204235</v>
      </c>
      <c r="F49" s="69" t="n">
        <f aca="false">IF(1+F48&lt;=D$26,1+F48,"")</f>
        <v>1</v>
      </c>
      <c r="G49" s="70" t="n">
        <f aca="false">IF(F49&lt;&gt;"",1+G48,"")</f>
        <v>66</v>
      </c>
      <c r="H49" s="71" t="n">
        <f aca="false">-D11*(1+D21)^D25</f>
        <v>-130481.511679963</v>
      </c>
      <c r="I49" s="72" t="n">
        <f aca="false">IF(F49&lt;&gt;"",I48*(1+$D$22)+H49,"")</f>
        <v>2246947.58630845</v>
      </c>
    </row>
    <row r="50" s="57" customFormat="true" ht="11.25" hidden="false" customHeight="false" outlineLevel="0" collapsed="false">
      <c r="B50" s="69" t="n">
        <f aca="false">IF(1+B49&lt;=D$25,1+B49,"")</f>
        <v>2</v>
      </c>
      <c r="C50" s="70" t="n">
        <f aca="false">IF(B50&lt;&gt;"",1+C49,"")</f>
        <v>27</v>
      </c>
      <c r="D50" s="73" t="n">
        <f aca="false">IF(B50&lt;&gt;"",D49*(1+$D$21),"")</f>
        <v>7815.81683250362</v>
      </c>
      <c r="E50" s="72" t="n">
        <f aca="false">E49*(1+$D$22)+D50</f>
        <v>15935.1605322889</v>
      </c>
      <c r="F50" s="69" t="n">
        <f aca="false">IF(1+F49&lt;=D$26,1+F49,"")</f>
        <v>2</v>
      </c>
      <c r="G50" s="70" t="n">
        <f aca="false">IF(F50&lt;&gt;"",1+G49,"")</f>
        <v>67</v>
      </c>
      <c r="H50" s="73" t="n">
        <f aca="false">IF(F50&lt;&gt;"",H49*(1+$D$21),"")</f>
        <v>-134395.957030362</v>
      </c>
      <c r="I50" s="72" t="n">
        <f aca="false">IF(F50&lt;&gt;"",I49*(1+$D$22)+H50,"")</f>
        <v>2269837.96031968</v>
      </c>
    </row>
    <row r="51" s="57" customFormat="true" ht="11.25" hidden="false" customHeight="false" outlineLevel="0" collapsed="false">
      <c r="B51" s="69" t="n">
        <f aca="false">IF(1+B50&lt;=D$25,1+B50,"")</f>
        <v>3</v>
      </c>
      <c r="C51" s="70" t="n">
        <f aca="false">IF(B51&lt;&gt;"",1+C50,"")</f>
        <v>28</v>
      </c>
      <c r="D51" s="73" t="n">
        <f aca="false">IF(B51&lt;&gt;"",D50*(1+$D$21),"")</f>
        <v>8050.29133747873</v>
      </c>
      <c r="E51" s="72" t="n">
        <f aca="false">E50*(1+$D$22)+D51</f>
        <v>25100.9131070279</v>
      </c>
      <c r="F51" s="69" t="n">
        <f aca="false">IF(1+F50&lt;=D$26,1+F50,"")</f>
        <v>3</v>
      </c>
      <c r="G51" s="70" t="n">
        <f aca="false">IF(F51&lt;&gt;"",1+G50,"")</f>
        <v>68</v>
      </c>
      <c r="H51" s="73" t="n">
        <f aca="false">IF(F51&lt;&gt;"",H50*(1+$D$21),"")</f>
        <v>-138427.835741273</v>
      </c>
      <c r="I51" s="72" t="n">
        <f aca="false">IF(F51&lt;&gt;"",I50*(1+$D$22)+H51,"")</f>
        <v>2290298.78180079</v>
      </c>
    </row>
    <row r="52" s="57" customFormat="true" ht="11.25" hidden="false" customHeight="false" outlineLevel="0" collapsed="false">
      <c r="B52" s="69" t="n">
        <f aca="false">IF(1+B51&lt;=D$25,1+B51,"")</f>
        <v>4</v>
      </c>
      <c r="C52" s="70" t="n">
        <f aca="false">IF(B52&lt;&gt;"",1+C51,"")</f>
        <v>29</v>
      </c>
      <c r="D52" s="73" t="n">
        <f aca="false">IF(B52&lt;&gt;"",D51*(1+$D$21),"")</f>
        <v>8291.80007760309</v>
      </c>
      <c r="E52" s="72" t="n">
        <f aca="false">E51*(1+$D$22)+D52</f>
        <v>35149.7771021229</v>
      </c>
      <c r="F52" s="69" t="n">
        <f aca="false">IF(1+F51&lt;=D$26,1+F51,"")</f>
        <v>4</v>
      </c>
      <c r="G52" s="70" t="n">
        <f aca="false">IF(F52&lt;&gt;"",1+G51,"")</f>
        <v>69</v>
      </c>
      <c r="H52" s="73" t="n">
        <f aca="false">IF(F52&lt;&gt;"",H51*(1+$D$21),"")</f>
        <v>-142580.670813511</v>
      </c>
      <c r="I52" s="72" t="n">
        <f aca="false">IF(F52&lt;&gt;"",I51*(1+$D$22)+H52,"")</f>
        <v>2308039.02571333</v>
      </c>
    </row>
    <row r="53" s="57" customFormat="true" ht="11.25" hidden="false" customHeight="false" outlineLevel="0" collapsed="false">
      <c r="B53" s="69" t="n">
        <f aca="false">IF(1+B52&lt;=D$25,1+B52,"")</f>
        <v>5</v>
      </c>
      <c r="C53" s="70" t="n">
        <f aca="false">IF(B53&lt;&gt;"",1+C52,"")</f>
        <v>30</v>
      </c>
      <c r="D53" s="73" t="n">
        <f aca="false">IF(B53&lt;&gt;"",D52*(1+$D$21),"")</f>
        <v>8540.55407993118</v>
      </c>
      <c r="E53" s="72" t="n">
        <f aca="false">E52*(1+$D$22)+D53</f>
        <v>46150.8155792027</v>
      </c>
      <c r="F53" s="69" t="n">
        <f aca="false">IF(1+F52&lt;=D$26,1+F52,"")</f>
        <v>5</v>
      </c>
      <c r="G53" s="70" t="n">
        <f aca="false">IF(F53&lt;&gt;"",1+G52,"")</f>
        <v>70</v>
      </c>
      <c r="H53" s="73" t="n">
        <f aca="false">IF(F53&lt;&gt;"",H52*(1+$D$21),"")</f>
        <v>-146858.090937916</v>
      </c>
      <c r="I53" s="72" t="n">
        <f aca="false">IF(F53&lt;&gt;"",I52*(1+$D$22)+H53,"")</f>
        <v>2322743.66657535</v>
      </c>
    </row>
    <row r="54" s="57" customFormat="true" ht="11.25" hidden="false" customHeight="false" outlineLevel="0" collapsed="false">
      <c r="B54" s="69" t="n">
        <f aca="false">IF(1+B53&lt;=D$25,1+B53,"")</f>
        <v>6</v>
      </c>
      <c r="C54" s="70" t="n">
        <f aca="false">IF(B54&lt;&gt;"",1+C53,"")</f>
        <v>31</v>
      </c>
      <c r="D54" s="73" t="n">
        <f aca="false">IF(B54&lt;&gt;"",D53*(1+$D$21),"")</f>
        <v>8796.77070232912</v>
      </c>
      <c r="E54" s="72" t="n">
        <f aca="false">E53*(1+$D$22)+D54</f>
        <v>58178.143372076</v>
      </c>
      <c r="F54" s="69" t="n">
        <f aca="false">IF(1+F53&lt;=D$26,1+F53,"")</f>
        <v>6</v>
      </c>
      <c r="G54" s="70" t="n">
        <f aca="false">IF(F54&lt;&gt;"",1+G53,"")</f>
        <v>71</v>
      </c>
      <c r="H54" s="73" t="n">
        <f aca="false">IF(F54&lt;&gt;"",H53*(1+$D$21),"")</f>
        <v>-151263.833666054</v>
      </c>
      <c r="I54" s="72" t="n">
        <f aca="false">IF(F54&lt;&gt;"",I53*(1+$D$22)+H54,"")</f>
        <v>2334071.88956957</v>
      </c>
    </row>
    <row r="55" s="57" customFormat="true" ht="11.25" hidden="false" customHeight="false" outlineLevel="0" collapsed="false">
      <c r="B55" s="69" t="n">
        <f aca="false">IF(1+B54&lt;=D$25,1+B54,"")</f>
        <v>7</v>
      </c>
      <c r="C55" s="70" t="n">
        <f aca="false">IF(B55&lt;&gt;"",1+C54,"")</f>
        <v>32</v>
      </c>
      <c r="D55" s="73" t="n">
        <f aca="false">IF(B55&lt;&gt;"",D54*(1+$D$21),"")</f>
        <v>9060.67382339899</v>
      </c>
      <c r="E55" s="72" t="n">
        <f aca="false">E54*(1+$D$22)+D55</f>
        <v>71311.2872315203</v>
      </c>
      <c r="F55" s="69" t="n">
        <f aca="false">IF(1+F54&lt;=D$26,1+F54,"")</f>
        <v>7</v>
      </c>
      <c r="G55" s="70" t="n">
        <f aca="false">IF(F55&lt;&gt;"",1+G54,"")</f>
        <v>72</v>
      </c>
      <c r="H55" s="73" t="n">
        <f aca="false">IF(F55&lt;&gt;"",H54*(1+$D$21),"")</f>
        <v>-155801.748676036</v>
      </c>
      <c r="I55" s="72" t="n">
        <f aca="false">IF(F55&lt;&gt;"",I54*(1+$D$22)+H55,"")</f>
        <v>2341655.1731634</v>
      </c>
    </row>
    <row r="56" s="57" customFormat="true" ht="11.25" hidden="false" customHeight="false" outlineLevel="0" collapsed="false">
      <c r="B56" s="69" t="n">
        <f aca="false">IF(1+B55&lt;=D$25,1+B55,"")</f>
        <v>8</v>
      </c>
      <c r="C56" s="70" t="n">
        <f aca="false">IF(B56&lt;&gt;"",1+C55,"")</f>
        <v>33</v>
      </c>
      <c r="D56" s="73" t="n">
        <f aca="false">IF(B56&lt;&gt;"",D55*(1+$D$21),"")</f>
        <v>9332.49403810096</v>
      </c>
      <c r="E56" s="72" t="n">
        <f aca="false">E55*(1+$D$22)+D56</f>
        <v>85635.5713758277</v>
      </c>
      <c r="F56" s="69" t="n">
        <f aca="false">IF(1+F55&lt;=D$26,1+F55,"")</f>
        <v>8</v>
      </c>
      <c r="G56" s="70" t="n">
        <f aca="false">IF(F56&lt;&gt;"",1+G55,"")</f>
        <v>73</v>
      </c>
      <c r="H56" s="73" t="n">
        <f aca="false">IF(F56&lt;&gt;"",H55*(1+$D$21),"")</f>
        <v>-160475.801136317</v>
      </c>
      <c r="I56" s="72" t="n">
        <f aca="false">IF(F56&lt;&gt;"",I55*(1+$D$22)+H56,"")</f>
        <v>2345095.23414853</v>
      </c>
    </row>
    <row r="57" s="57" customFormat="true" ht="12.75" hidden="false" customHeight="true" outlineLevel="0" collapsed="false">
      <c r="B57" s="69" t="n">
        <f aca="false">IF(1+B56&lt;=D$25,1+B56,"")</f>
        <v>9</v>
      </c>
      <c r="C57" s="70" t="n">
        <f aca="false">IF(B57&lt;&gt;"",1+C56,"")</f>
        <v>34</v>
      </c>
      <c r="D57" s="73" t="n">
        <f aca="false">IF(B57&lt;&gt;"",D56*(1+$D$21),"")</f>
        <v>9612.46885924399</v>
      </c>
      <c r="E57" s="72" t="n">
        <f aca="false">E56*(1+$D$22)+D57</f>
        <v>101242.53023138</v>
      </c>
      <c r="F57" s="69" t="n">
        <f aca="false">IF(1+F56&lt;=D$26,1+F56,"")</f>
        <v>9</v>
      </c>
      <c r="G57" s="70" t="n">
        <f aca="false">IF(F57&lt;&gt;"",1+G56,"")</f>
        <v>74</v>
      </c>
      <c r="H57" s="73" t="n">
        <f aca="false">IF(F57&lt;&gt;"",H56*(1+$D$21),"")</f>
        <v>-165290.075170406</v>
      </c>
      <c r="I57" s="72" t="n">
        <f aca="false">IF(F57&lt;&gt;"",I56*(1+$D$22)+H57,"")</f>
        <v>2343961.82536852</v>
      </c>
    </row>
    <row r="58" s="57" customFormat="true" ht="11.25" hidden="false" customHeight="false" outlineLevel="0" collapsed="false">
      <c r="B58" s="69" t="n">
        <f aca="false">IF(1+B57&lt;=D$25,1+B57,"")</f>
        <v>10</v>
      </c>
      <c r="C58" s="70" t="n">
        <f aca="false">IF(B58&lt;&gt;"",1+C57,"")</f>
        <v>35</v>
      </c>
      <c r="D58" s="73" t="n">
        <f aca="false">IF(B58&lt;&gt;"",D57*(1+$D$21),"")</f>
        <v>9900.84292502131</v>
      </c>
      <c r="E58" s="72" t="n">
        <f aca="false">E57*(1+$D$22)+D58</f>
        <v>118230.350272598</v>
      </c>
      <c r="F58" s="69" t="n">
        <f aca="false">IF(1+F57&lt;=D$26,1+F57,"")</f>
        <v>10</v>
      </c>
      <c r="G58" s="70" t="n">
        <f aca="false">IF(F58&lt;&gt;"",1+G57,"")</f>
        <v>75</v>
      </c>
      <c r="H58" s="73" t="n">
        <f aca="false">IF(F58&lt;&gt;"",H57*(1+$D$21),"")</f>
        <v>-170248.777425518</v>
      </c>
      <c r="I58" s="72" t="n">
        <f aca="false">IF(F58&lt;&gt;"",I57*(1+$D$22)+H58,"")</f>
        <v>2337790.37571879</v>
      </c>
    </row>
    <row r="59" s="57" customFormat="true" ht="11.25" hidden="false" customHeight="false" outlineLevel="0" collapsed="false">
      <c r="B59" s="69" t="n">
        <f aca="false">IF(1+B58&lt;=D$25,1+B58,"")</f>
        <v>11</v>
      </c>
      <c r="C59" s="70" t="n">
        <f aca="false">IF(B59&lt;&gt;"",1+C58,"")</f>
        <v>36</v>
      </c>
      <c r="D59" s="73" t="n">
        <f aca="false">IF(B59&lt;&gt;"",D58*(1+$D$21),"")</f>
        <v>10197.868212772</v>
      </c>
      <c r="E59" s="72" t="n">
        <f aca="false">E58*(1+$D$22)+D59</f>
        <v>136704.343004451</v>
      </c>
      <c r="F59" s="69" t="n">
        <f aca="false">IF(1+F58&lt;=D$26,1+F58,"")</f>
        <v>11</v>
      </c>
      <c r="G59" s="70" t="n">
        <f aca="false">IF(F59&lt;&gt;"",1+G58,"")</f>
        <v>76</v>
      </c>
      <c r="H59" s="73" t="n">
        <f aca="false">IF(F59&lt;&gt;"",H58*(1+$D$21),"")</f>
        <v>-175356.240748284</v>
      </c>
      <c r="I59" s="72" t="n">
        <f aca="false">IF(F59&lt;&gt;"",I58*(1+$D$22)+H59,"")</f>
        <v>2326079.46127083</v>
      </c>
    </row>
    <row r="60" s="57" customFormat="true" ht="11.25" hidden="false" customHeight="false" outlineLevel="0" collapsed="false">
      <c r="B60" s="69" t="n">
        <f aca="false">IF(1+B59&lt;=D$25,1+B59,"")</f>
        <v>12</v>
      </c>
      <c r="C60" s="70" t="n">
        <f aca="false">IF(B60&lt;&gt;"",1+C59,"")</f>
        <v>37</v>
      </c>
      <c r="D60" s="73" t="n">
        <f aca="false">IF(B60&lt;&gt;"",D59*(1+$D$21),"")</f>
        <v>10503.8042591551</v>
      </c>
      <c r="E60" s="72" t="n">
        <f aca="false">E59*(1+$D$22)+D60</f>
        <v>156777.451273918</v>
      </c>
      <c r="F60" s="69" t="n">
        <f aca="false">IF(1+F59&lt;=D$26,1+F59,"")</f>
        <v>12</v>
      </c>
      <c r="G60" s="70" t="n">
        <f aca="false">IF(F60&lt;&gt;"",1+G59,"")</f>
        <v>77</v>
      </c>
      <c r="H60" s="73" t="n">
        <f aca="false">IF(F60&lt;&gt;"",H59*(1+$D$21),"")</f>
        <v>-180616.927970732</v>
      </c>
      <c r="I60" s="72" t="n">
        <f aca="false">IF(F60&lt;&gt;"",I59*(1+$D$22)+H60,"")</f>
        <v>2308288.09558905</v>
      </c>
    </row>
    <row r="61" s="57" customFormat="true" ht="11.25" hidden="false" customHeight="false" outlineLevel="0" collapsed="false">
      <c r="B61" s="69" t="n">
        <f aca="false">IF(1+B60&lt;=D$25,1+B60,"")</f>
        <v>13</v>
      </c>
      <c r="C61" s="70" t="n">
        <f aca="false">IF(B61&lt;&gt;"",1+C60,"")</f>
        <v>38</v>
      </c>
      <c r="D61" s="73" t="n">
        <f aca="false">IF(B61&lt;&gt;"",D60*(1+$D$21),"")</f>
        <v>10818.9183869298</v>
      </c>
      <c r="E61" s="72" t="n">
        <f aca="false">E60*(1+$D$22)+D61</f>
        <v>178570.791250022</v>
      </c>
      <c r="F61" s="69" t="n">
        <f aca="false">IF(1+F60&lt;=D$26,1+F60,"")</f>
        <v>13</v>
      </c>
      <c r="G61" s="70" t="n">
        <f aca="false">IF(F61&lt;&gt;"",1+G60,"")</f>
        <v>78</v>
      </c>
      <c r="H61" s="73" t="n">
        <f aca="false">IF(F61&lt;&gt;"",H60*(1+$D$21),"")</f>
        <v>-186035.435809854</v>
      </c>
      <c r="I61" s="72" t="n">
        <f aca="false">IF(F61&lt;&gt;"",I60*(1+$D$22)+H61,"")</f>
        <v>2283832.82647043</v>
      </c>
    </row>
    <row r="62" s="57" customFormat="true" ht="11.25" hidden="false" customHeight="false" outlineLevel="0" collapsed="false">
      <c r="B62" s="69" t="n">
        <f aca="false">IF(1+B61&lt;=D$25,1+B61,"")</f>
        <v>14</v>
      </c>
      <c r="C62" s="70" t="n">
        <f aca="false">IF(B62&lt;&gt;"",1+C61,"")</f>
        <v>39</v>
      </c>
      <c r="D62" s="73" t="n">
        <f aca="false">IF(B62&lt;&gt;"",D61*(1+$D$21),"")</f>
        <v>11143.4859385377</v>
      </c>
      <c r="E62" s="72" t="n">
        <f aca="false">E61*(1+$D$22)+D62</f>
        <v>202214.232576061</v>
      </c>
      <c r="F62" s="69" t="n">
        <f aca="false">IF(1+F61&lt;=D$26,1+F61,"")</f>
        <v>14</v>
      </c>
      <c r="G62" s="70" t="n">
        <f aca="false">IF(F62&lt;&gt;"",1+G61,"")</f>
        <v>79</v>
      </c>
      <c r="H62" s="73" t="n">
        <f aca="false">IF(F62&lt;&gt;"",H61*(1+$D$21),"")</f>
        <v>-191616.49888415</v>
      </c>
      <c r="I62" s="72" t="n">
        <f aca="false">IF(F62&lt;&gt;"",I61*(1+$D$22)+H62,"")</f>
        <v>2252084.62543921</v>
      </c>
    </row>
    <row r="63" s="57" customFormat="true" ht="11.25" hidden="false" customHeight="false" outlineLevel="0" collapsed="false">
      <c r="B63" s="69" t="n">
        <f aca="false">IF(1+B62&lt;=D$25,1+B62,"")</f>
        <v>15</v>
      </c>
      <c r="C63" s="70" t="n">
        <f aca="false">IF(B63&lt;&gt;"",1+C62,"")</f>
        <v>40</v>
      </c>
      <c r="D63" s="73" t="n">
        <f aca="false">IF(B63&lt;&gt;"",D62*(1+$D$21),"")</f>
        <v>11477.7905166938</v>
      </c>
      <c r="E63" s="72" t="n">
        <f aca="false">E62*(1+$D$22)+D63</f>
        <v>227847.019373079</v>
      </c>
      <c r="F63" s="69" t="n">
        <f aca="false">IF(1+F62&lt;=D$26,1+F62,"")</f>
        <v>15</v>
      </c>
      <c r="G63" s="70" t="n">
        <f aca="false">IF(F63&lt;&gt;"",1+G62,"")</f>
        <v>80</v>
      </c>
      <c r="H63" s="73" t="n">
        <f aca="false">IF(F63&lt;&gt;"",H62*(1+$D$21),"")</f>
        <v>-197364.993850674</v>
      </c>
      <c r="I63" s="72" t="n">
        <f aca="false">IF(F63&lt;&gt;"",I62*(1+$D$22)+H63,"")</f>
        <v>2212365.55536928</v>
      </c>
    </row>
    <row r="64" s="57" customFormat="true" ht="11.25" hidden="false" customHeight="false" outlineLevel="0" collapsed="false">
      <c r="B64" s="69" t="n">
        <f aca="false">IF(1+B63&lt;=D$25,1+B63,"")</f>
        <v>16</v>
      </c>
      <c r="C64" s="70" t="n">
        <f aca="false">IF(B64&lt;&gt;"",1+C63,"")</f>
        <v>41</v>
      </c>
      <c r="D64" s="73" t="n">
        <f aca="false">IF(B64&lt;&gt;"",D63*(1+$D$21),"")</f>
        <v>11822.1242321946</v>
      </c>
      <c r="E64" s="72" t="n">
        <f aca="false">E63*(1+$D$22)+D64</f>
        <v>255618.43496139</v>
      </c>
      <c r="F64" s="69" t="n">
        <f aca="false">IF(1+F63&lt;=D$26,1+F63,"")</f>
        <v>16</v>
      </c>
      <c r="G64" s="70" t="n">
        <f aca="false">IF(F64&lt;&gt;"",1+G63,"")</f>
        <v>81</v>
      </c>
      <c r="H64" s="73" t="n">
        <f aca="false">IF(F64&lt;&gt;"",H63*(1+$D$21),"")</f>
        <v>-203285.943666195</v>
      </c>
      <c r="I64" s="72" t="n">
        <f aca="false">IF(F64&lt;&gt;"",I63*(1+$D$22)+H64,"")</f>
        <v>2163945.20057894</v>
      </c>
    </row>
    <row r="65" s="57" customFormat="true" ht="11.25" hidden="false" customHeight="false" outlineLevel="0" collapsed="false">
      <c r="B65" s="69" t="n">
        <f aca="false">IF(1+B64&lt;=D$25,1+B64,"")</f>
        <v>17</v>
      </c>
      <c r="C65" s="70" t="n">
        <f aca="false">IF(B65&lt;&gt;"",1+C64,"")</f>
        <v>42</v>
      </c>
      <c r="D65" s="73" t="n">
        <f aca="false">IF(B65&lt;&gt;"",D64*(1+$D$21),"")</f>
        <v>12176.7879591604</v>
      </c>
      <c r="E65" s="72" t="n">
        <f aca="false">E64*(1+$D$22)+D65</f>
        <v>285688.513367847</v>
      </c>
      <c r="F65" s="69" t="n">
        <f aca="false">IF(1+F64&lt;=D$26,1+F64,"")</f>
        <v>17</v>
      </c>
      <c r="G65" s="70" t="n">
        <f aca="false">IF(F65&lt;&gt;"",1+G64,"")</f>
        <v>82</v>
      </c>
      <c r="H65" s="73" t="n">
        <f aca="false">IF(F65&lt;&gt;"",H64*(1+$D$21),"")</f>
        <v>-209384.521976181</v>
      </c>
      <c r="I65" s="72" t="n">
        <f aca="false">IF(F65&lt;&gt;"",I64*(1+$D$22)+H65,"")</f>
        <v>2106036.84264328</v>
      </c>
    </row>
    <row r="66" s="57" customFormat="true" ht="11.25" hidden="false" customHeight="false" outlineLevel="0" collapsed="false">
      <c r="B66" s="69" t="n">
        <f aca="false">IF(1+B65&lt;=D$25,1+B65,"")</f>
        <v>18</v>
      </c>
      <c r="C66" s="70" t="n">
        <f aca="false">IF(B66&lt;&gt;"",1+C65,"")</f>
        <v>43</v>
      </c>
      <c r="D66" s="73" t="n">
        <f aca="false">IF(B66&lt;&gt;"",D65*(1+$D$21),"")</f>
        <v>12542.0915979353</v>
      </c>
      <c r="E66" s="72" t="n">
        <f aca="false">E65*(1+$D$22)+D66</f>
        <v>318228.800901532</v>
      </c>
      <c r="F66" s="69" t="n">
        <f aca="false">IF(1+F65&lt;=D$26,1+F65,"")</f>
        <v>18</v>
      </c>
      <c r="G66" s="70" t="n">
        <f aca="false">IF(F66&lt;&gt;"",1+G65,"")</f>
        <v>83</v>
      </c>
      <c r="H66" s="73" t="n">
        <f aca="false">IF(F66&lt;&gt;"",H65*(1+$D$21),"")</f>
        <v>-215666.057635466</v>
      </c>
      <c r="I66" s="72" t="n">
        <f aca="false">IF(F66&lt;&gt;"",I65*(1+$D$22)+H66,"")</f>
        <v>2037793.36399285</v>
      </c>
    </row>
    <row r="67" s="57" customFormat="true" ht="11.25" hidden="false" customHeight="false" outlineLevel="0" collapsed="false">
      <c r="B67" s="69" t="n">
        <f aca="false">IF(1+B66&lt;=D$25,1+B66,"")</f>
        <v>19</v>
      </c>
      <c r="C67" s="70" t="n">
        <f aca="false">IF(B67&lt;&gt;"",1+C66,"")</f>
        <v>44</v>
      </c>
      <c r="D67" s="73" t="n">
        <f aca="false">IF(B67&lt;&gt;"",D66*(1+$D$21),"")</f>
        <v>12918.3543458733</v>
      </c>
      <c r="E67" s="72" t="n">
        <f aca="false">E66*(1+$D$22)+D67</f>
        <v>353423.171310512</v>
      </c>
      <c r="F67" s="69" t="n">
        <f aca="false">IF(1+F66&lt;=D$26,1+F66,"")</f>
        <v>19</v>
      </c>
      <c r="G67" s="70" t="n">
        <f aca="false">IF(F67&lt;&gt;"",1+G66,"")</f>
        <v>84</v>
      </c>
      <c r="H67" s="73" t="n">
        <f aca="false">IF(F67&lt;&gt;"",H66*(1+$D$21),"")</f>
        <v>-222136.03936453</v>
      </c>
      <c r="I67" s="72" t="n">
        <f aca="false">IF(F67&lt;&gt;"",I66*(1+$D$22)+H67,"")</f>
        <v>1958302.86010782</v>
      </c>
    </row>
    <row r="68" s="57" customFormat="true" ht="11.25" hidden="false" customHeight="false" outlineLevel="0" collapsed="false">
      <c r="B68" s="69" t="n">
        <f aca="false">IF(1+B67&lt;=D$25,1+B67,"")</f>
        <v>20</v>
      </c>
      <c r="C68" s="70" t="n">
        <f aca="false">IF(B68&lt;&gt;"",1+C67,"")</f>
        <v>45</v>
      </c>
      <c r="D68" s="73" t="n">
        <f aca="false">IF(B68&lt;&gt;"",D67*(1+$D$21),"")</f>
        <v>13305.9049762495</v>
      </c>
      <c r="E68" s="72" t="n">
        <f aca="false">E67*(1+$D$22)+D68</f>
        <v>391468.698278498</v>
      </c>
      <c r="F68" s="69" t="n">
        <f aca="false">IF(1+F67&lt;=D$26,1+F67,"")</f>
        <v>20</v>
      </c>
      <c r="G68" s="70" t="n">
        <f aca="false">IF(F68&lt;&gt;"",1+G67,"")</f>
        <v>85</v>
      </c>
      <c r="H68" s="73" t="n">
        <f aca="false">IF(F68&lt;&gt;"",H67*(1+$D$21),"")</f>
        <v>-228800.120545466</v>
      </c>
      <c r="I68" s="72" t="n">
        <f aca="false">IF(F68&lt;&gt;"",I67*(1+$D$22)+H68,"")</f>
        <v>1866583.9397699</v>
      </c>
    </row>
    <row r="69" s="57" customFormat="true" ht="11.25" hidden="false" customHeight="false" outlineLevel="0" collapsed="false">
      <c r="B69" s="69" t="n">
        <f aca="false">IF(1+B68&lt;=D$25,1+B68,"")</f>
        <v>21</v>
      </c>
      <c r="C69" s="70" t="n">
        <f aca="false">IF(B69&lt;&gt;"",1+C68,"")</f>
        <v>46</v>
      </c>
      <c r="D69" s="73" t="n">
        <f aca="false">IF(B69&lt;&gt;"",D68*(1+$D$21),"")</f>
        <v>13705.082125537</v>
      </c>
      <c r="E69" s="72" t="n">
        <f aca="false">E68*(1+$D$22)+D69</f>
        <v>432576.58928353</v>
      </c>
      <c r="F69" s="69" t="n">
        <f aca="false">IF(1+F68&lt;=D$26,1+F68,"")</f>
        <v>21</v>
      </c>
      <c r="G69" s="70" t="n">
        <f aca="false">IF(F69&lt;&gt;"",1+G68,"")</f>
        <v>86</v>
      </c>
      <c r="H69" s="73" t="n">
        <f aca="false">IF(F69&lt;&gt;"",H68*(1+$D$21),"")</f>
        <v>-235664.12416183</v>
      </c>
      <c r="I69" s="72" t="n">
        <f aca="false">IF(F69&lt;&gt;"",I68*(1+$D$22)+H69,"")</f>
        <v>1761580.69139196</v>
      </c>
    </row>
    <row r="70" s="57" customFormat="true" ht="11.25" hidden="false" customHeight="false" outlineLevel="0" collapsed="false">
      <c r="B70" s="69" t="n">
        <f aca="false">IF(1+B69&lt;=D$25,1+B69,"")</f>
        <v>22</v>
      </c>
      <c r="C70" s="70" t="n">
        <f aca="false">IF(B70&lt;&gt;"",1+C69,"")</f>
        <v>47</v>
      </c>
      <c r="D70" s="73" t="n">
        <f aca="false">IF(B70&lt;&gt;"",D69*(1+$D$21),"")</f>
        <v>14116.2345893031</v>
      </c>
      <c r="E70" s="72" t="n">
        <f aca="false">E69*(1+$D$22)+D70</f>
        <v>476973.18512268</v>
      </c>
      <c r="F70" s="69" t="n">
        <f aca="false">IF(1+F69&lt;=D$26,1+F69,"")</f>
        <v>22</v>
      </c>
      <c r="G70" s="70" t="n">
        <f aca="false">IF(F70&lt;&gt;"",1+G69,"")</f>
        <v>87</v>
      </c>
      <c r="H70" s="73" t="n">
        <f aca="false">IF(F70&lt;&gt;"",H69*(1+$D$21),"")</f>
        <v>-242734.047886685</v>
      </c>
      <c r="I70" s="72" t="n">
        <f aca="false">IF(F70&lt;&gt;"",I69*(1+$D$22)+H70,"")</f>
        <v>1642157.29190271</v>
      </c>
    </row>
    <row r="71" s="57" customFormat="true" ht="11.25" hidden="false" customHeight="false" outlineLevel="0" collapsed="false">
      <c r="B71" s="69" t="n">
        <f aca="false">IF(1+B70&lt;=D$25,1+B70,"")</f>
        <v>23</v>
      </c>
      <c r="C71" s="70" t="n">
        <f aca="false">IF(B71&lt;&gt;"",1+C70,"")</f>
        <v>48</v>
      </c>
      <c r="D71" s="73" t="n">
        <f aca="false">IF(B71&lt;&gt;"",D70*(1+$D$21),"")</f>
        <v>14539.7216269822</v>
      </c>
      <c r="E71" s="72" t="n">
        <f aca="false">E70*(1+$D$22)+D71</f>
        <v>524901.02970825</v>
      </c>
      <c r="F71" s="69" t="n">
        <f aca="false">IF(1+F70&lt;=D$26,1+F70,"")</f>
        <v>23</v>
      </c>
      <c r="G71" s="70" t="n">
        <f aca="false">IF(F71&lt;&gt;"",1+G70,"")</f>
        <v>88</v>
      </c>
      <c r="H71" s="73" t="n">
        <f aca="false">IF(F71&lt;&gt;"",H70*(1+$D$21),"")</f>
        <v>-250016.069323285</v>
      </c>
      <c r="I71" s="72" t="n">
        <f aca="false">IF(F71&lt;&gt;"",I70*(1+$D$22)+H71,"")</f>
        <v>1507092.23301262</v>
      </c>
    </row>
    <row r="72" s="57" customFormat="true" ht="11.25" hidden="false" customHeight="false" outlineLevel="0" collapsed="false">
      <c r="B72" s="69" t="n">
        <f aca="false">IF(1+B71&lt;=D$25,1+B71,"")</f>
        <v>24</v>
      </c>
      <c r="C72" s="70" t="n">
        <f aca="false">IF(B72&lt;&gt;"",1+C71,"")</f>
        <v>49</v>
      </c>
      <c r="D72" s="73" t="n">
        <f aca="false">IF(B72&lt;&gt;"",D71*(1+$D$21),"")</f>
        <v>14975.9132757917</v>
      </c>
      <c r="E72" s="72" t="n">
        <f aca="false">E71*(1+$D$22)+D72</f>
        <v>576620.015063619</v>
      </c>
      <c r="F72" s="69" t="n">
        <f aca="false">IF(1+F71&lt;=D$26,1+F71,"")</f>
        <v>24</v>
      </c>
      <c r="G72" s="70" t="n">
        <f aca="false">IF(F72&lt;&gt;"",1+G71,"")</f>
        <v>89</v>
      </c>
      <c r="H72" s="73" t="n">
        <f aca="false">IF(F72&lt;&gt;"",H71*(1+$D$21),"")</f>
        <v>-257516.551402984</v>
      </c>
      <c r="I72" s="72" t="n">
        <f aca="false">IF(F72&lt;&gt;"",I71*(1+$D$22)+H72,"")</f>
        <v>1355072.13792052</v>
      </c>
    </row>
    <row r="73" s="57" customFormat="true" ht="11.25" hidden="false" customHeight="false" outlineLevel="0" collapsed="false">
      <c r="B73" s="69" t="n">
        <f aca="false">IF(1+B72&lt;=D$25,1+B72,"")</f>
        <v>25</v>
      </c>
      <c r="C73" s="70" t="n">
        <f aca="false">IF(B73&lt;&gt;"",1+C72,"")</f>
        <v>50</v>
      </c>
      <c r="D73" s="73" t="n">
        <f aca="false">IF(B73&lt;&gt;"",D72*(1+$D$21),"")</f>
        <v>15425.1906740654</v>
      </c>
      <c r="E73" s="72" t="n">
        <f aca="false">E72*(1+$D$22)+D73</f>
        <v>632408.606792138</v>
      </c>
      <c r="F73" s="69" t="n">
        <f aca="false">IF(1+F72&lt;=D$26,1+F72,"")</f>
        <v>25</v>
      </c>
      <c r="G73" s="70" t="n">
        <f aca="false">IF(F73&lt;&gt;"",1+G72,"")</f>
        <v>90</v>
      </c>
      <c r="H73" s="73" t="n">
        <f aca="false">IF(F73&lt;&gt;"",H72*(1+$D$21),"")</f>
        <v>-265242.047945073</v>
      </c>
      <c r="I73" s="72" t="n">
        <f aca="false">IF(F73&lt;&gt;"",I72*(1+$D$22)+H73,"")</f>
        <v>1184685.13962988</v>
      </c>
    </row>
    <row r="74" s="57" customFormat="true" ht="11.25" hidden="false" customHeight="false" outlineLevel="0" collapsed="false">
      <c r="B74" s="69" t="n">
        <f aca="false">IF(1+B73&lt;=D$25,1+B73,"")</f>
        <v>26</v>
      </c>
      <c r="C74" s="70" t="n">
        <f aca="false">IF(B74&lt;&gt;"",1+C73,"")</f>
        <v>51</v>
      </c>
      <c r="D74" s="73" t="n">
        <f aca="false">IF(B74&lt;&gt;"",D73*(1+$D$21),"")</f>
        <v>15887.9463942874</v>
      </c>
      <c r="E74" s="72" t="n">
        <f aca="false">E73*(1+$D$22)+D74</f>
        <v>692565.155661875</v>
      </c>
      <c r="F74" s="69" t="n">
        <f aca="false">IF(1+F73&lt;=D$26,1+F73,"")</f>
        <v>26</v>
      </c>
      <c r="G74" s="70" t="n">
        <f aca="false">IF(F74&lt;&gt;"",1+G73,"")</f>
        <v>91</v>
      </c>
      <c r="H74" s="73" t="n">
        <f aca="false">IF(F74&lt;&gt;"",H73*(1+$D$21),"")</f>
        <v>-273199.309383426</v>
      </c>
      <c r="I74" s="72" t="n">
        <f aca="false">IF(F74&lt;&gt;"",I73*(1+$D$22)+H74,"")</f>
        <v>994413.790020547</v>
      </c>
    </row>
    <row r="75" s="57" customFormat="true" ht="11.25" hidden="false" customHeight="false" outlineLevel="0" collapsed="false">
      <c r="B75" s="69" t="n">
        <f aca="false">IF(1+B74&lt;=D$25,1+B74,"")</f>
        <v>27</v>
      </c>
      <c r="C75" s="70" t="n">
        <f aca="false">IF(B75&lt;&gt;"",1+C74,"")</f>
        <v>52</v>
      </c>
      <c r="D75" s="73" t="n">
        <f aca="false">IF(B75&lt;&gt;"",D74*(1+$D$21),"")</f>
        <v>16364.584786116</v>
      </c>
      <c r="E75" s="72" t="n">
        <f aca="false">E74*(1+$D$22)+D75</f>
        <v>757409.301344322</v>
      </c>
      <c r="F75" s="69" t="n">
        <f aca="false">IF(1+F74&lt;=D$26,1+F74,"")</f>
        <v>27</v>
      </c>
      <c r="G75" s="70" t="n">
        <f aca="false">IF(F75&lt;&gt;"",1+G74,"")</f>
        <v>92</v>
      </c>
      <c r="H75" s="73" t="n">
        <f aca="false">IF(F75&lt;&gt;"",H74*(1+$D$21),"")</f>
        <v>-281395.288664928</v>
      </c>
      <c r="I75" s="72" t="n">
        <f aca="false">IF(F75&lt;&gt;"",I74*(1+$D$22)+H75,"")</f>
        <v>782627.466657057</v>
      </c>
    </row>
    <row r="76" s="57" customFormat="true" ht="11.25" hidden="false" customHeight="false" outlineLevel="0" collapsed="false">
      <c r="B76" s="69" t="n">
        <f aca="false">IF(1+B75&lt;=D$25,1+B75,"")</f>
        <v>28</v>
      </c>
      <c r="C76" s="70" t="n">
        <f aca="false">IF(B76&lt;&gt;"",1+C75,"")</f>
        <v>53</v>
      </c>
      <c r="D76" s="73" t="n">
        <f aca="false">IF(B76&lt;&gt;"",D75*(1+$D$21),"")</f>
        <v>16855.5223296995</v>
      </c>
      <c r="E76" s="72" t="n">
        <f aca="false">E75*(1+$D$22)+D76</f>
        <v>827283.474768124</v>
      </c>
      <c r="F76" s="69" t="n">
        <f aca="false">IF(1+F75&lt;=D$26,1+F75,"")</f>
        <v>28</v>
      </c>
      <c r="G76" s="70" t="n">
        <f aca="false">IF(F76&lt;&gt;"",1+G75,"")</f>
        <v>93</v>
      </c>
      <c r="H76" s="73" t="n">
        <f aca="false">IF(F76&lt;&gt;"",H75*(1+$D$21),"")</f>
        <v>-289837.147324876</v>
      </c>
      <c r="I76" s="72" t="n">
        <f aca="false">IF(F76&lt;&gt;"",I75*(1+$D$22)+H76,"")</f>
        <v>547574.241998175</v>
      </c>
    </row>
    <row r="77" s="57" customFormat="true" ht="11.25" hidden="false" customHeight="false" outlineLevel="0" collapsed="false">
      <c r="B77" s="69" t="n">
        <f aca="false">IF(1+B76&lt;=D$25,1+B76,"")</f>
        <v>29</v>
      </c>
      <c r="C77" s="70" t="n">
        <f aca="false">IF(B77&lt;&gt;"",1+C76,"")</f>
        <v>54</v>
      </c>
      <c r="D77" s="73" t="n">
        <f aca="false">IF(B77&lt;&gt;"",D76*(1+$D$21),"")</f>
        <v>17361.1879995905</v>
      </c>
      <c r="E77" s="72" t="n">
        <f aca="false">E76*(1+$D$22)+D77</f>
        <v>902554.506001483</v>
      </c>
      <c r="F77" s="69" t="n">
        <f aca="false">IF(1+F76&lt;=D$26,1+F76,"")</f>
        <v>29</v>
      </c>
      <c r="G77" s="70" t="n">
        <f aca="false">IF(F77&lt;&gt;"",1+G76,"")</f>
        <v>94</v>
      </c>
      <c r="H77" s="73" t="n">
        <f aca="false">IF(F77&lt;&gt;"",H76*(1+$D$21),"")</f>
        <v>-298532.261744622</v>
      </c>
      <c r="I77" s="72" t="n">
        <f aca="false">IF(F77&lt;&gt;"",I76*(1+$D$22)+H77,"")</f>
        <v>287372.177193425</v>
      </c>
    </row>
    <row r="78" s="57" customFormat="true" ht="11.25" hidden="false" customHeight="false" outlineLevel="0" collapsed="false">
      <c r="B78" s="69" t="n">
        <f aca="false">IF(1+B77&lt;=D$25,1+B77,"")</f>
        <v>30</v>
      </c>
      <c r="C78" s="70" t="n">
        <f aca="false">IF(B78&lt;&gt;"",1+C77,"")</f>
        <v>55</v>
      </c>
      <c r="D78" s="73" t="n">
        <f aca="false">IF(B78&lt;&gt;"",D77*(1+$D$21),"")</f>
        <v>17882.0236395782</v>
      </c>
      <c r="E78" s="72" t="n">
        <f aca="false">E77*(1+$D$22)+D78</f>
        <v>983615.345061165</v>
      </c>
      <c r="F78" s="69" t="n">
        <f aca="false">IF(1+F77&lt;=D$26,1+F77,"")</f>
        <v>30</v>
      </c>
      <c r="G78" s="70" t="n">
        <f aca="false">IF(F78&lt;&gt;"",1+G77,"")</f>
        <v>95</v>
      </c>
      <c r="H78" s="73" t="n">
        <f aca="false">IF(F78&lt;&gt;"",H77*(1+$D$21),"")</f>
        <v>-307488.229596961</v>
      </c>
      <c r="I78" s="72" t="n">
        <f aca="false">IF(F78&lt;&gt;"",I77*(1+$D$22)+H78,"")</f>
        <v>3.72529029846191E-009</v>
      </c>
    </row>
    <row r="79" s="57" customFormat="true" ht="11.25" hidden="false" customHeight="false" outlineLevel="0" collapsed="false">
      <c r="B79" s="69" t="n">
        <f aca="false">IF(1+B78&lt;=D$25,1+B78,"")</f>
        <v>31</v>
      </c>
      <c r="C79" s="70" t="n">
        <f aca="false">IF(B79&lt;&gt;"",1+C78,"")</f>
        <v>56</v>
      </c>
      <c r="D79" s="73" t="n">
        <f aca="false">IF(B79&lt;&gt;"",D78*(1+$D$21),"")</f>
        <v>18418.4843487655</v>
      </c>
      <c r="E79" s="72" t="n">
        <f aca="false">E78*(1+$D$22)+D79</f>
        <v>1070886.90356421</v>
      </c>
      <c r="F79" s="69" t="str">
        <f aca="false">IF(1+F78&lt;=D$26,1+F78,"")</f>
        <v/>
      </c>
      <c r="G79" s="70" t="str">
        <f aca="false">IF(F79&lt;&gt;"",1+G78,"")</f>
        <v/>
      </c>
      <c r="H79" s="73" t="str">
        <f aca="false">IF(F79&lt;&gt;"",H78*(1+$D$21),"")</f>
        <v/>
      </c>
      <c r="I79" s="72" t="str">
        <f aca="false">IF(F79&lt;&gt;"",I78*(1+$D$22)+H79,"")</f>
        <v/>
      </c>
    </row>
    <row r="80" s="57" customFormat="true" ht="11.25" hidden="false" customHeight="false" outlineLevel="0" collapsed="false">
      <c r="B80" s="69" t="n">
        <f aca="false">IF(1+B79&lt;=D$25,1+B79,"")</f>
        <v>32</v>
      </c>
      <c r="C80" s="70" t="n">
        <f aca="false">IF(B80&lt;&gt;"",1+C79,"")</f>
        <v>57</v>
      </c>
      <c r="D80" s="73" t="n">
        <f aca="false">IF(B80&lt;&gt;"",D79*(1+$D$21),"")</f>
        <v>18971.0388792285</v>
      </c>
      <c r="E80" s="72" t="n">
        <f aca="false">E79*(1+$D$22)+D80</f>
        <v>1164820.02569294</v>
      </c>
      <c r="F80" s="74" t="e">
        <f aca="false">IF(1+F79&lt;=D$26,1+F79,"")</f>
        <v>#VALUE!</v>
      </c>
      <c r="G80" s="70" t="e">
        <f aca="false">IF(F80&lt;&gt;"",1+G79,"")</f>
        <v>#VALUE!</v>
      </c>
      <c r="H80" s="73" t="e">
        <f aca="false">IF(F80&lt;&gt;"",H79*(1+$D$21),"")</f>
        <v>#VALUE!</v>
      </c>
      <c r="I80" s="75" t="e">
        <f aca="false">IF(F80&lt;&gt;"",I79*(1+$D$22)+H80,"")</f>
        <v>#VALUE!</v>
      </c>
    </row>
    <row r="81" s="57" customFormat="true" ht="11.25" hidden="false" customHeight="false" outlineLevel="0" collapsed="false">
      <c r="B81" s="69" t="n">
        <f aca="false">IF(1+B80&lt;=D$25,1+B80,"")</f>
        <v>33</v>
      </c>
      <c r="C81" s="70" t="n">
        <f aca="false">IF(B81&lt;&gt;"",1+C80,"")</f>
        <v>58</v>
      </c>
      <c r="D81" s="73" t="n">
        <f aca="false">IF(B81&lt;&gt;"",D80*(1+$D$21),"")</f>
        <v>19540.1700456053</v>
      </c>
      <c r="E81" s="72" t="n">
        <f aca="false">E80*(1+$D$22)+D81</f>
        <v>1265897.59753705</v>
      </c>
      <c r="F81" s="74" t="e">
        <f aca="false">IF(1+F80&lt;=D$26,1+F80,"")</f>
        <v>#VALUE!</v>
      </c>
      <c r="G81" s="70" t="e">
        <f aca="false">IF(F81&lt;&gt;"",1+G80,"")</f>
        <v>#VALUE!</v>
      </c>
      <c r="H81" s="73" t="e">
        <f aca="false">IF(F81&lt;&gt;"",H80*(1+$D$21),"")</f>
        <v>#VALUE!</v>
      </c>
      <c r="I81" s="75" t="e">
        <f aca="false">IF(F81&lt;&gt;"",I80*(1+$D$22)+H81,"")</f>
        <v>#VALUE!</v>
      </c>
    </row>
    <row r="82" s="57" customFormat="true" ht="11.25" hidden="false" customHeight="false" outlineLevel="0" collapsed="false">
      <c r="B82" s="69" t="n">
        <f aca="false">IF(1+B81&lt;=D$25,1+B81,"")</f>
        <v>34</v>
      </c>
      <c r="C82" s="70" t="n">
        <f aca="false">IF(B82&lt;&gt;"",1+C81,"")</f>
        <v>59</v>
      </c>
      <c r="D82" s="73" t="n">
        <f aca="false">IF(B82&lt;&gt;"",D81*(1+$D$21),"")</f>
        <v>20126.3751469735</v>
      </c>
      <c r="E82" s="72" t="n">
        <f aca="false">E81*(1+$D$22)+D82</f>
        <v>1374636.80451161</v>
      </c>
      <c r="F82" s="74" t="e">
        <f aca="false">IF(1+F81&lt;=D$26,1+F81,"")</f>
        <v>#VALUE!</v>
      </c>
      <c r="G82" s="70" t="e">
        <f aca="false">IF(F82&lt;&gt;"",1+G81,"")</f>
        <v>#VALUE!</v>
      </c>
      <c r="H82" s="73" t="e">
        <f aca="false">IF(F82&lt;&gt;"",H81*(1+$D$21),"")</f>
        <v>#VALUE!</v>
      </c>
      <c r="I82" s="75" t="e">
        <f aca="false">IF(F82&lt;&gt;"",I81*(1+$D$22)+H82,"")</f>
        <v>#VALUE!</v>
      </c>
    </row>
    <row r="83" s="57" customFormat="true" ht="11.25" hidden="false" customHeight="false" outlineLevel="0" collapsed="false">
      <c r="B83" s="69" t="n">
        <f aca="false">IF(1+B82&lt;=D$25,1+B82,"")</f>
        <v>35</v>
      </c>
      <c r="C83" s="70" t="n">
        <f aca="false">IF(B83&lt;&gt;"",1+C82,"")</f>
        <v>60</v>
      </c>
      <c r="D83" s="73" t="n">
        <f aca="false">IF(B83&lt;&gt;"",D82*(1+$D$21),"")</f>
        <v>20730.1664013827</v>
      </c>
      <c r="E83" s="72" t="n">
        <f aca="false">E82*(1+$D$22)+D83</f>
        <v>1491591.54722881</v>
      </c>
      <c r="F83" s="74" t="e">
        <f aca="false">IF(1+F82&lt;=D$26,1+F82,"")</f>
        <v>#VALUE!</v>
      </c>
      <c r="G83" s="70" t="e">
        <f aca="false">IF(F83&lt;&gt;"",1+G82,"")</f>
        <v>#VALUE!</v>
      </c>
      <c r="H83" s="73" t="e">
        <f aca="false">IF(F83&lt;&gt;"",H82*(1+$D$21),"")</f>
        <v>#VALUE!</v>
      </c>
      <c r="I83" s="75" t="e">
        <f aca="false">IF(F83&lt;&gt;"",I82*(1+$D$22)+H83,"")</f>
        <v>#VALUE!</v>
      </c>
    </row>
    <row r="84" s="57" customFormat="true" ht="11.25" hidden="false" customHeight="false" outlineLevel="0" collapsed="false">
      <c r="B84" s="69" t="n">
        <f aca="false">IF(1+B83&lt;=D$25,1+B83,"")</f>
        <v>36</v>
      </c>
      <c r="C84" s="70" t="n">
        <f aca="false">IF(B84&lt;&gt;"",1+C83,"")</f>
        <v>61</v>
      </c>
      <c r="D84" s="73" t="n">
        <f aca="false">IF(B84&lt;&gt;"",D83*(1+$D$21),"")</f>
        <v>21352.0713934242</v>
      </c>
      <c r="E84" s="72" t="n">
        <f aca="false">E83*(1+$D$22)+D84</f>
        <v>1617355.02692825</v>
      </c>
      <c r="F84" s="74" t="e">
        <f aca="false">IF(1+F83&lt;=D$26,1+F83,"")</f>
        <v>#VALUE!</v>
      </c>
      <c r="G84" s="70" t="e">
        <f aca="false">IF(F84&lt;&gt;"",1+G83,"")</f>
        <v>#VALUE!</v>
      </c>
      <c r="H84" s="73" t="e">
        <f aca="false">IF(F84&lt;&gt;"",H83*(1+$D$21),"")</f>
        <v>#VALUE!</v>
      </c>
      <c r="I84" s="75" t="e">
        <f aca="false">IF(F84&lt;&gt;"",I83*(1+$D$22)+H84,"")</f>
        <v>#VALUE!</v>
      </c>
    </row>
    <row r="85" s="57" customFormat="true" ht="11.25" hidden="false" customHeight="false" outlineLevel="0" collapsed="false">
      <c r="B85" s="69" t="n">
        <f aca="false">IF(1+B84&lt;=D$25,1+B84,"")</f>
        <v>37</v>
      </c>
      <c r="C85" s="70" t="n">
        <f aca="false">IF(B85&lt;&gt;"",1+C84,"")</f>
        <v>62</v>
      </c>
      <c r="D85" s="73" t="n">
        <f aca="false">IF(B85&lt;&gt;"",D84*(1+$D$21),"")</f>
        <v>21992.6335352269</v>
      </c>
      <c r="E85" s="72" t="n">
        <f aca="false">E84*(1+$D$22)+D85</f>
        <v>1752562.51234846</v>
      </c>
      <c r="F85" s="74" t="e">
        <f aca="false">IF(1+F84&lt;=D$26,1+F84,"")</f>
        <v>#VALUE!</v>
      </c>
      <c r="G85" s="70" t="e">
        <f aca="false">IF(F85&lt;&gt;"",1+G84,"")</f>
        <v>#VALUE!</v>
      </c>
      <c r="H85" s="73" t="e">
        <f aca="false">IF(F85&lt;&gt;"",H84*(1+$D$21),"")</f>
        <v>#VALUE!</v>
      </c>
      <c r="I85" s="75" t="e">
        <f aca="false">IF(F85&lt;&gt;"",I84*(1+$D$22)+H85,"")</f>
        <v>#VALUE!</v>
      </c>
    </row>
    <row r="86" s="57" customFormat="true" ht="11.25" hidden="false" customHeight="false" outlineLevel="0" collapsed="false">
      <c r="B86" s="69" t="n">
        <f aca="false">IF(1+B85&lt;=D$25,1+B85,"")</f>
        <v>38</v>
      </c>
      <c r="C86" s="70" t="n">
        <f aca="false">IF(B86&lt;&gt;"",1+C85,"")</f>
        <v>63</v>
      </c>
      <c r="D86" s="73" t="n">
        <f aca="false">IF(B86&lt;&gt;"",D85*(1+$D$21),"")</f>
        <v>22652.4125412837</v>
      </c>
      <c r="E86" s="72" t="n">
        <f aca="false">E85*(1+$D$22)+D86</f>
        <v>1897894.30075413</v>
      </c>
      <c r="F86" s="74" t="e">
        <f aca="false">IF(1+F85&lt;=D$26,1+F85,"")</f>
        <v>#VALUE!</v>
      </c>
      <c r="G86" s="70" t="e">
        <f aca="false">IF(F86&lt;&gt;"",1+G85,"")</f>
        <v>#VALUE!</v>
      </c>
      <c r="H86" s="73" t="e">
        <f aca="false">IF(F86&lt;&gt;"",H85*(1+$D$21),"")</f>
        <v>#VALUE!</v>
      </c>
      <c r="I86" s="75" t="e">
        <f aca="false">IF(F86&lt;&gt;"",I85*(1+$D$22)+H86,"")</f>
        <v>#VALUE!</v>
      </c>
    </row>
    <row r="87" s="57" customFormat="true" ht="11.25" hidden="false" customHeight="false" outlineLevel="0" collapsed="false">
      <c r="B87" s="69" t="n">
        <f aca="false">IF(1+B86&lt;=D$25,1+B86,"")</f>
        <v>39</v>
      </c>
      <c r="C87" s="70" t="n">
        <f aca="false">IF(B87&lt;&gt;"",1+C86,"")</f>
        <v>64</v>
      </c>
      <c r="D87" s="73" t="n">
        <f aca="false">IF(B87&lt;&gt;"",D86*(1+$D$21),"")</f>
        <v>23331.9849175222</v>
      </c>
      <c r="E87" s="72" t="n">
        <f aca="false">E86*(1+$D$22)+D87</f>
        <v>2054078.88672444</v>
      </c>
      <c r="F87" s="74" t="e">
        <f aca="false">IF(1+F86&lt;=D$26,1+F86,"")</f>
        <v>#VALUE!</v>
      </c>
      <c r="G87" s="70" t="e">
        <f aca="false">IF(F87&lt;&gt;"",1+G86,"")</f>
        <v>#VALUE!</v>
      </c>
      <c r="H87" s="73" t="e">
        <f aca="false">IF(F87&lt;&gt;"",H86*(1+$D$21),"")</f>
        <v>#VALUE!</v>
      </c>
      <c r="I87" s="75" t="e">
        <f aca="false">IF(F87&lt;&gt;"",I86*(1+$D$22)+H87,"")</f>
        <v>#VALUE!</v>
      </c>
    </row>
    <row r="88" s="57" customFormat="true" ht="11.25" hidden="false" customHeight="false" outlineLevel="0" collapsed="false">
      <c r="B88" s="69" t="n">
        <f aca="false">IF(1+B87&lt;=D$25,1+B87,"")</f>
        <v>40</v>
      </c>
      <c r="C88" s="70" t="n">
        <f aca="false">IF(B88&lt;&gt;"",1+C87,"")</f>
        <v>65</v>
      </c>
      <c r="D88" s="73" t="n">
        <f aca="false">IF(B88&lt;&gt;"",D87*(1+$D$21),"")</f>
        <v>24031.9444650479</v>
      </c>
      <c r="E88" s="72" t="n">
        <f aca="false">E87*(1+$D$22)+D88</f>
        <v>2221896.3532602</v>
      </c>
      <c r="F88" s="74" t="e">
        <f aca="false">IF(1+F87&lt;=D$26,1+F87,"")</f>
        <v>#VALUE!</v>
      </c>
      <c r="G88" s="70" t="e">
        <f aca="false">IF(F88&lt;&gt;"",1+G87,"")</f>
        <v>#VALUE!</v>
      </c>
      <c r="H88" s="73" t="e">
        <f aca="false">IF(F88&lt;&gt;"",H87*(1+$D$21),"")</f>
        <v>#VALUE!</v>
      </c>
      <c r="I88" s="75" t="e">
        <f aca="false">IF(F88&lt;&gt;"",I87*(1+$D$22)+H88,"")</f>
        <v>#VALUE!</v>
      </c>
    </row>
    <row r="89" s="57" customFormat="true" ht="11.25" hidden="false" customHeight="false" outlineLevel="0" collapsed="false">
      <c r="A89" s="76"/>
      <c r="B89" s="69" t="str">
        <f aca="false">IF(1+B88&lt;=D$25,1+B88,"")</f>
        <v/>
      </c>
      <c r="C89" s="70" t="str">
        <f aca="false">IF(B89&lt;&gt;"",1+C88,"")</f>
        <v/>
      </c>
      <c r="D89" s="73" t="str">
        <f aca="false">IF(B89&lt;&gt;"",D88*(1+$D$21),"")</f>
        <v/>
      </c>
      <c r="E89" s="72" t="e">
        <f aca="false">E88*(1+$D$22)+D89</f>
        <v>#VALUE!</v>
      </c>
      <c r="F89" s="74" t="e">
        <f aca="false">IF(1+F88&lt;=D$26,1+F88,"")</f>
        <v>#VALUE!</v>
      </c>
      <c r="G89" s="70" t="e">
        <f aca="false">IF(F89&lt;&gt;"",1+G88,"")</f>
        <v>#VALUE!</v>
      </c>
      <c r="H89" s="73" t="e">
        <f aca="false">IF(F89&lt;&gt;"",H88*(1+$D$21),"")</f>
        <v>#VALUE!</v>
      </c>
      <c r="I89" s="75" t="e">
        <f aca="false">IF(F89&lt;&gt;"",I88*(1+$D$22)+H89,"")</f>
        <v>#VALUE!</v>
      </c>
    </row>
    <row r="90" s="57" customFormat="true" ht="11.25" hidden="false" customHeight="false" outlineLevel="0" collapsed="false">
      <c r="B90" s="74" t="e">
        <f aca="false">IF(1+B89&lt;=D$25,1+B89,"")</f>
        <v>#VALUE!</v>
      </c>
      <c r="C90" s="70" t="e">
        <f aca="false">IF(B90&lt;&gt;"",1+C89,"")</f>
        <v>#VALUE!</v>
      </c>
      <c r="D90" s="73" t="e">
        <f aca="false">IF(B90&lt;&gt;"",D89*(1+$D$21),"")</f>
        <v>#VALUE!</v>
      </c>
      <c r="E90" s="75" t="e">
        <f aca="false">E89*(1+$D$22)+D90</f>
        <v>#VALUE!</v>
      </c>
      <c r="F90" s="74" t="e">
        <f aca="false">IF(1+F89&lt;=D$26,1+F89,"")</f>
        <v>#VALUE!</v>
      </c>
      <c r="G90" s="70" t="e">
        <f aca="false">IF(F90&lt;&gt;"",1+G89,"")</f>
        <v>#VALUE!</v>
      </c>
      <c r="H90" s="73" t="e">
        <f aca="false">IF(F90&lt;&gt;"",H89*(1+$D$21),"")</f>
        <v>#VALUE!</v>
      </c>
      <c r="I90" s="75" t="e">
        <f aca="false">IF(F90&lt;&gt;"",I89*(1+$D$22)+H90,"")</f>
        <v>#VALUE!</v>
      </c>
    </row>
    <row r="91" s="57" customFormat="true" ht="11.25" hidden="false" customHeight="false" outlineLevel="0" collapsed="false">
      <c r="B91" s="74" t="e">
        <f aca="false">IF(1+B90&lt;=D$25,1+B90,"")</f>
        <v>#VALUE!</v>
      </c>
      <c r="C91" s="70" t="e">
        <f aca="false">IF(B91&lt;&gt;"",1+C90,"")</f>
        <v>#VALUE!</v>
      </c>
      <c r="D91" s="73" t="e">
        <f aca="false">IF(B91&lt;&gt;"",D90*(1+$D$21),"")</f>
        <v>#VALUE!</v>
      </c>
      <c r="E91" s="75" t="e">
        <f aca="false">E90*(1+$D$22)+D91</f>
        <v>#VALUE!</v>
      </c>
      <c r="F91" s="74" t="e">
        <f aca="false">IF(1+F90&lt;=D$26,1+F90,"")</f>
        <v>#VALUE!</v>
      </c>
      <c r="G91" s="70" t="e">
        <f aca="false">IF(F91&lt;&gt;"",1+G90,"")</f>
        <v>#VALUE!</v>
      </c>
      <c r="H91" s="73" t="e">
        <f aca="false">IF(F91&lt;&gt;"",H90*(1+$D$21),"")</f>
        <v>#VALUE!</v>
      </c>
      <c r="I91" s="75" t="e">
        <f aca="false">IF(F91&lt;&gt;"",I90*(1+$D$22)+H91,"")</f>
        <v>#VALUE!</v>
      </c>
    </row>
    <row r="92" s="57" customFormat="true" ht="11.25" hidden="false" customHeight="false" outlineLevel="0" collapsed="false">
      <c r="B92" s="74" t="e">
        <f aca="false">IF(1+B91&lt;=D$25,1+B91,"")</f>
        <v>#VALUE!</v>
      </c>
      <c r="C92" s="70" t="e">
        <f aca="false">IF(B92&lt;&gt;"",1+C91,"")</f>
        <v>#VALUE!</v>
      </c>
      <c r="D92" s="73" t="e">
        <f aca="false">IF(B92&lt;&gt;"",D91*(1+$D$21),"")</f>
        <v>#VALUE!</v>
      </c>
      <c r="E92" s="75" t="e">
        <f aca="false">E91*(1+$D$22)+D92</f>
        <v>#VALUE!</v>
      </c>
      <c r="F92" s="74" t="e">
        <f aca="false">IF(1+F91&lt;=D$26,1+F91,"")</f>
        <v>#VALUE!</v>
      </c>
      <c r="G92" s="70" t="e">
        <f aca="false">IF(F92&lt;&gt;"",1+G91,"")</f>
        <v>#VALUE!</v>
      </c>
      <c r="H92" s="73" t="e">
        <f aca="false">IF(F92&lt;&gt;"",H91*(1+$D$21),"")</f>
        <v>#VALUE!</v>
      </c>
      <c r="I92" s="75" t="e">
        <f aca="false">IF(F92&lt;&gt;"",I91*(1+$D$22)+H92,"")</f>
        <v>#VALUE!</v>
      </c>
    </row>
    <row r="93" s="57" customFormat="true" ht="11.25" hidden="false" customHeight="false" outlineLevel="0" collapsed="false">
      <c r="B93" s="74" t="e">
        <f aca="false">IF(1+B92&lt;=D$25,1+B92,"")</f>
        <v>#VALUE!</v>
      </c>
      <c r="C93" s="70" t="e">
        <f aca="false">IF(B93&lt;&gt;"",1+C92,"")</f>
        <v>#VALUE!</v>
      </c>
      <c r="D93" s="73" t="e">
        <f aca="false">IF(B93&lt;&gt;"",D92*(1+$D$21),"")</f>
        <v>#VALUE!</v>
      </c>
      <c r="E93" s="75" t="e">
        <f aca="false">E92*(1+$D$22)+D93</f>
        <v>#VALUE!</v>
      </c>
      <c r="F93" s="74" t="e">
        <f aca="false">IF(1+F92&lt;=D$26,1+F92,"")</f>
        <v>#VALUE!</v>
      </c>
      <c r="G93" s="70" t="e">
        <f aca="false">IF(F93&lt;&gt;"",1+G92,"")</f>
        <v>#VALUE!</v>
      </c>
      <c r="H93" s="73" t="e">
        <f aca="false">IF(F93&lt;&gt;"",H92*(1+$D$21),"")</f>
        <v>#VALUE!</v>
      </c>
      <c r="I93" s="75" t="e">
        <f aca="false">IF(F93&lt;&gt;"",I92*(1+$D$22)+H93,"")</f>
        <v>#VALUE!</v>
      </c>
    </row>
    <row r="94" s="57" customFormat="true" ht="11.25" hidden="false" customHeight="false" outlineLevel="0" collapsed="false">
      <c r="B94" s="74" t="e">
        <f aca="false">IF(1+B93&lt;=D$25,1+B93,"")</f>
        <v>#VALUE!</v>
      </c>
      <c r="C94" s="70" t="e">
        <f aca="false">IF(B94&lt;&gt;"",1+C93,"")</f>
        <v>#VALUE!</v>
      </c>
      <c r="D94" s="73" t="e">
        <f aca="false">IF(B94&lt;&gt;"",D93*(1+$D$21),"")</f>
        <v>#VALUE!</v>
      </c>
      <c r="E94" s="75" t="e">
        <f aca="false">E93*(1+$D$22)+D94</f>
        <v>#VALUE!</v>
      </c>
      <c r="F94" s="74" t="e">
        <f aca="false">IF(1+F93&lt;=D$26,1+F93,"")</f>
        <v>#VALUE!</v>
      </c>
      <c r="G94" s="70" t="e">
        <f aca="false">IF(F94&lt;&gt;"",1+G93,"")</f>
        <v>#VALUE!</v>
      </c>
      <c r="H94" s="73" t="e">
        <f aca="false">IF(F94&lt;&gt;"",H93*(1+$D$21),"")</f>
        <v>#VALUE!</v>
      </c>
      <c r="I94" s="75" t="e">
        <f aca="false">IF(F94&lt;&gt;"",I93*(1+$D$22)+H94,"")</f>
        <v>#VALUE!</v>
      </c>
    </row>
    <row r="95" s="57" customFormat="true" ht="11.25" hidden="false" customHeight="false" outlineLevel="0" collapsed="false">
      <c r="B95" s="74" t="e">
        <f aca="false">IF(1+B94&lt;=D$25,1+B94,"")</f>
        <v>#VALUE!</v>
      </c>
      <c r="C95" s="70" t="e">
        <f aca="false">IF(B95&lt;&gt;"",1+C94,"")</f>
        <v>#VALUE!</v>
      </c>
      <c r="D95" s="73" t="e">
        <f aca="false">IF(B95&lt;&gt;"",D94*(1+$D$21),"")</f>
        <v>#VALUE!</v>
      </c>
      <c r="E95" s="75" t="e">
        <f aca="false">E94*(1+$D$22)+D95</f>
        <v>#VALUE!</v>
      </c>
      <c r="F95" s="74" t="e">
        <f aca="false">IF(1+F94&lt;=D$26,1+F94,"")</f>
        <v>#VALUE!</v>
      </c>
      <c r="G95" s="70" t="e">
        <f aca="false">IF(F95&lt;&gt;"",1+G94,"")</f>
        <v>#VALUE!</v>
      </c>
      <c r="H95" s="73" t="e">
        <f aca="false">IF(F95&lt;&gt;"",H94*(1+$D$21),"")</f>
        <v>#VALUE!</v>
      </c>
      <c r="I95" s="75" t="e">
        <f aca="false">IF(F95&lt;&gt;"",I94*(1+$D$22)+H95,"")</f>
        <v>#VALUE!</v>
      </c>
    </row>
    <row r="96" s="57" customFormat="true" ht="11.25" hidden="false" customHeight="false" outlineLevel="0" collapsed="false">
      <c r="B96" s="74" t="e">
        <f aca="false">IF(1+B95&lt;=D$25,1+B95,"")</f>
        <v>#VALUE!</v>
      </c>
      <c r="C96" s="70" t="e">
        <f aca="false">IF(B96&lt;&gt;"",1+C95,"")</f>
        <v>#VALUE!</v>
      </c>
      <c r="D96" s="73" t="e">
        <f aca="false">IF(B96&lt;&gt;"",D95*(1+$D$21),"")</f>
        <v>#VALUE!</v>
      </c>
      <c r="E96" s="75" t="e">
        <f aca="false">E95*(1+$D$22)+D96</f>
        <v>#VALUE!</v>
      </c>
      <c r="F96" s="74" t="e">
        <f aca="false">IF(1+F95&lt;=D$26,1+F95,"")</f>
        <v>#VALUE!</v>
      </c>
      <c r="G96" s="70" t="e">
        <f aca="false">IF(F96&lt;&gt;"",1+G95,"")</f>
        <v>#VALUE!</v>
      </c>
      <c r="H96" s="73" t="e">
        <f aca="false">IF(F96&lt;&gt;"",H95*(1+$D$21),"")</f>
        <v>#VALUE!</v>
      </c>
      <c r="I96" s="75" t="e">
        <f aca="false">IF(F96&lt;&gt;"",I95*(1+$D$22)+H96,"")</f>
        <v>#VALUE!</v>
      </c>
    </row>
    <row r="97" s="57" customFormat="true" ht="11.25" hidden="false" customHeight="false" outlineLevel="0" collapsed="false">
      <c r="B97" s="74" t="e">
        <f aca="false">IF(1+B96&lt;=D$25,1+B96,"")</f>
        <v>#VALUE!</v>
      </c>
      <c r="C97" s="70" t="e">
        <f aca="false">IF(B97&lt;&gt;"",1+C96,"")</f>
        <v>#VALUE!</v>
      </c>
      <c r="D97" s="73" t="e">
        <f aca="false">IF(B97&lt;&gt;"",D96*(1+$D$21),"")</f>
        <v>#VALUE!</v>
      </c>
      <c r="E97" s="75" t="e">
        <f aca="false">E96*(1+$D$22)+D97</f>
        <v>#VALUE!</v>
      </c>
      <c r="F97" s="74" t="e">
        <f aca="false">IF(1+F96&lt;=D$26,1+F96,"")</f>
        <v>#VALUE!</v>
      </c>
      <c r="G97" s="70" t="e">
        <f aca="false">IF(F97&lt;&gt;"",1+G96,"")</f>
        <v>#VALUE!</v>
      </c>
      <c r="H97" s="73" t="e">
        <f aca="false">IF(F97&lt;&gt;"",H96*(1+$D$21),"")</f>
        <v>#VALUE!</v>
      </c>
      <c r="I97" s="75" t="e">
        <f aca="false">IF(F97&lt;&gt;"",I96*(1+$D$22)+H97,"")</f>
        <v>#VALUE!</v>
      </c>
    </row>
    <row r="98" s="57" customFormat="true" ht="11.25" hidden="false" customHeight="false" outlineLevel="0" collapsed="false">
      <c r="B98" s="74" t="e">
        <f aca="false">IF(1+B97&lt;=D$25,1+B97,"")</f>
        <v>#VALUE!</v>
      </c>
      <c r="C98" s="70" t="e">
        <f aca="false">IF(B98&lt;&gt;"",1+C97,"")</f>
        <v>#VALUE!</v>
      </c>
      <c r="D98" s="73" t="e">
        <f aca="false">IF(B98&lt;&gt;"",D97*(1+$D$21),"")</f>
        <v>#VALUE!</v>
      </c>
      <c r="E98" s="75" t="e">
        <f aca="false">E97*(1+$D$22)+D98</f>
        <v>#VALUE!</v>
      </c>
      <c r="F98" s="74" t="e">
        <f aca="false">IF(1+F97&lt;=D$26,1+F97,"")</f>
        <v>#VALUE!</v>
      </c>
      <c r="G98" s="70" t="e">
        <f aca="false">IF(F98&lt;&gt;"",1+G97,"")</f>
        <v>#VALUE!</v>
      </c>
      <c r="H98" s="73" t="e">
        <f aca="false">IF(F98&lt;&gt;"",H97*(1+$D$21),"")</f>
        <v>#VALUE!</v>
      </c>
      <c r="I98" s="75" t="e">
        <f aca="false">IF(F98&lt;&gt;"",I97*(1+$D$22)+H98,"")</f>
        <v>#VALUE!</v>
      </c>
    </row>
    <row r="99" s="57" customFormat="true" ht="11.25" hidden="false" customHeight="false" outlineLevel="0" collapsed="false">
      <c r="B99" s="74" t="e">
        <f aca="false">IF(1+B98&lt;=D$25,1+B98,"")</f>
        <v>#VALUE!</v>
      </c>
      <c r="C99" s="70" t="e">
        <f aca="false">IF(B99&lt;&gt;"",1+C98,"")</f>
        <v>#VALUE!</v>
      </c>
      <c r="D99" s="73" t="e">
        <f aca="false">IF(B99&lt;&gt;"",D98*(1+$D$21),"")</f>
        <v>#VALUE!</v>
      </c>
      <c r="E99" s="75" t="e">
        <f aca="false">E98*(1+$D$22)+D99</f>
        <v>#VALUE!</v>
      </c>
      <c r="F99" s="74" t="e">
        <f aca="false">IF(1+F98&lt;=D$26,1+F98,"")</f>
        <v>#VALUE!</v>
      </c>
      <c r="G99" s="70" t="e">
        <f aca="false">IF(F99&lt;&gt;"",1+G98,"")</f>
        <v>#VALUE!</v>
      </c>
      <c r="H99" s="73" t="e">
        <f aca="false">IF(F99&lt;&gt;"",H98*(1+$D$21),"")</f>
        <v>#VALUE!</v>
      </c>
      <c r="I99" s="75" t="e">
        <f aca="false">IF(F99&lt;&gt;"",I98*(1+$D$22)+H99,"")</f>
        <v>#VALUE!</v>
      </c>
    </row>
    <row r="100" s="57" customFormat="true" ht="11.25" hidden="false" customHeight="false" outlineLevel="0" collapsed="false">
      <c r="B100" s="74" t="e">
        <f aca="false">IF(1+B99&lt;=D$25,1+B99,"")</f>
        <v>#VALUE!</v>
      </c>
      <c r="C100" s="70" t="e">
        <f aca="false">IF(B100&lt;&gt;"",1+C99,"")</f>
        <v>#VALUE!</v>
      </c>
      <c r="D100" s="73" t="e">
        <f aca="false">IF(B100&lt;&gt;"",D99*(1+$D$21),"")</f>
        <v>#VALUE!</v>
      </c>
      <c r="E100" s="75" t="e">
        <f aca="false">E99*(1+$D$22)+D100</f>
        <v>#VALUE!</v>
      </c>
      <c r="F100" s="74" t="e">
        <f aca="false">IF(1+F99&lt;=D$26,1+F99,"")</f>
        <v>#VALUE!</v>
      </c>
      <c r="G100" s="70" t="e">
        <f aca="false">IF(F100&lt;&gt;"",1+G99,"")</f>
        <v>#VALUE!</v>
      </c>
      <c r="H100" s="73" t="e">
        <f aca="false">IF(F100&lt;&gt;"",H99*(1+$D$21),"")</f>
        <v>#VALUE!</v>
      </c>
      <c r="I100" s="75" t="e">
        <f aca="false">IF(F100&lt;&gt;"",I99*(1+$D$22)+H100,"")</f>
        <v>#VALUE!</v>
      </c>
    </row>
    <row r="101" s="57" customFormat="true" ht="11.25" hidden="false" customHeight="false" outlineLevel="0" collapsed="false">
      <c r="B101" s="74" t="e">
        <f aca="false">IF(1+B100&lt;=D$25,1+B100,"")</f>
        <v>#VALUE!</v>
      </c>
      <c r="C101" s="70" t="e">
        <f aca="false">IF(B101&lt;&gt;"",1+C100,"")</f>
        <v>#VALUE!</v>
      </c>
      <c r="D101" s="73" t="e">
        <f aca="false">IF(B101&lt;&gt;"",D100*(1+$D$21),"")</f>
        <v>#VALUE!</v>
      </c>
      <c r="E101" s="75" t="e">
        <f aca="false">E100*(1+$D$22)+D101</f>
        <v>#VALUE!</v>
      </c>
      <c r="F101" s="74" t="e">
        <f aca="false">IF(1+F100&lt;=D$26,1+F100,"")</f>
        <v>#VALUE!</v>
      </c>
      <c r="G101" s="70" t="e">
        <f aca="false">IF(F101&lt;&gt;"",1+G100,"")</f>
        <v>#VALUE!</v>
      </c>
      <c r="H101" s="73" t="e">
        <f aca="false">IF(F101&lt;&gt;"",H100*(1+$D$21),"")</f>
        <v>#VALUE!</v>
      </c>
      <c r="I101" s="75" t="e">
        <f aca="false">IF(F101&lt;&gt;"",I100*(1+$D$22)+H101,"")</f>
        <v>#VALUE!</v>
      </c>
    </row>
    <row r="102" s="57" customFormat="true" ht="11.25" hidden="false" customHeight="false" outlineLevel="0" collapsed="false">
      <c r="B102" s="74" t="e">
        <f aca="false">IF(1+B101&lt;=D$25,1+B101,"")</f>
        <v>#VALUE!</v>
      </c>
      <c r="C102" s="70" t="e">
        <f aca="false">IF(B102&lt;&gt;"",1+C101,"")</f>
        <v>#VALUE!</v>
      </c>
      <c r="D102" s="73" t="e">
        <f aca="false">IF(B102&lt;&gt;"",D101*(1+$D$21),"")</f>
        <v>#VALUE!</v>
      </c>
      <c r="E102" s="75" t="e">
        <f aca="false">E101*(1+$D$22)+D102</f>
        <v>#VALUE!</v>
      </c>
      <c r="F102" s="74" t="e">
        <f aca="false">IF(1+F101&lt;=D$26,1+F101,"")</f>
        <v>#VALUE!</v>
      </c>
      <c r="G102" s="70" t="e">
        <f aca="false">IF(F102&lt;&gt;"",1+G101,"")</f>
        <v>#VALUE!</v>
      </c>
      <c r="H102" s="73" t="e">
        <f aca="false">IF(F102&lt;&gt;"",H101*(1+$D$21),"")</f>
        <v>#VALUE!</v>
      </c>
      <c r="I102" s="75" t="e">
        <f aca="false">IF(F102&lt;&gt;"",I101*(1+$D$22)+H102,"")</f>
        <v>#VALUE!</v>
      </c>
    </row>
    <row r="103" s="57" customFormat="true" ht="11.25" hidden="false" customHeight="false" outlineLevel="0" collapsed="false">
      <c r="B103" s="74" t="e">
        <f aca="false">IF(1+B102&lt;=D$25,1+B102,"")</f>
        <v>#VALUE!</v>
      </c>
      <c r="C103" s="70" t="e">
        <f aca="false">IF(B103&lt;&gt;"",1+C102,"")</f>
        <v>#VALUE!</v>
      </c>
      <c r="D103" s="73" t="e">
        <f aca="false">IF(B103&lt;&gt;"",D102*(1+$D$21),"")</f>
        <v>#VALUE!</v>
      </c>
      <c r="E103" s="75" t="e">
        <f aca="false">E102*(1+$D$22)+D103</f>
        <v>#VALUE!</v>
      </c>
      <c r="F103" s="74" t="e">
        <f aca="false">IF(1+F102&lt;=D$26,1+F102,"")</f>
        <v>#VALUE!</v>
      </c>
      <c r="G103" s="70" t="e">
        <f aca="false">IF(F103&lt;&gt;"",1+G102,"")</f>
        <v>#VALUE!</v>
      </c>
      <c r="H103" s="73" t="e">
        <f aca="false">IF(F103&lt;&gt;"",H102*(1+$D$21),"")</f>
        <v>#VALUE!</v>
      </c>
      <c r="I103" s="75" t="e">
        <f aca="false">IF(F103&lt;&gt;"",I102*(1+$D$22)+H103,"")</f>
        <v>#VALUE!</v>
      </c>
    </row>
    <row r="104" s="57" customFormat="true" ht="11.25" hidden="false" customHeight="false" outlineLevel="0" collapsed="false">
      <c r="B104" s="74" t="e">
        <f aca="false">IF(1+B103&lt;=D$25,1+B103,"")</f>
        <v>#VALUE!</v>
      </c>
      <c r="C104" s="70" t="e">
        <f aca="false">IF(B104&lt;&gt;"",1+C103,"")</f>
        <v>#VALUE!</v>
      </c>
      <c r="D104" s="73" t="e">
        <f aca="false">IF(B104&lt;&gt;"",D103*(1+$D$21),"")</f>
        <v>#VALUE!</v>
      </c>
      <c r="E104" s="75" t="e">
        <f aca="false">E103*(1+$D$22)+D104</f>
        <v>#VALUE!</v>
      </c>
      <c r="F104" s="74" t="e">
        <f aca="false">IF(1+F103&lt;=D$26,1+F103,"")</f>
        <v>#VALUE!</v>
      </c>
      <c r="G104" s="70" t="e">
        <f aca="false">IF(F104&lt;&gt;"",1+G103,"")</f>
        <v>#VALUE!</v>
      </c>
      <c r="H104" s="73" t="e">
        <f aca="false">IF(F104&lt;&gt;"",H103*(1+$D$21),"")</f>
        <v>#VALUE!</v>
      </c>
      <c r="I104" s="75" t="e">
        <f aca="false">IF(F104&lt;&gt;"",I103*(1+$D$22)+H104,"")</f>
        <v>#VALUE!</v>
      </c>
    </row>
    <row r="105" s="57" customFormat="true" ht="11.25" hidden="false" customHeight="false" outlineLevel="0" collapsed="false">
      <c r="B105" s="74" t="e">
        <f aca="false">IF(1+B104&lt;=D$25,1+B104,"")</f>
        <v>#VALUE!</v>
      </c>
      <c r="C105" s="70" t="e">
        <f aca="false">IF(B105&lt;&gt;"",1+C104,"")</f>
        <v>#VALUE!</v>
      </c>
      <c r="D105" s="73" t="e">
        <f aca="false">IF(B105&lt;&gt;"",D104*(1+$D$21),"")</f>
        <v>#VALUE!</v>
      </c>
      <c r="E105" s="75" t="e">
        <f aca="false">E104*(1+$D$22)+D105</f>
        <v>#VALUE!</v>
      </c>
      <c r="F105" s="74" t="e">
        <f aca="false">IF(1+F104&lt;=D$26,1+F104,"")</f>
        <v>#VALUE!</v>
      </c>
      <c r="G105" s="70" t="e">
        <f aca="false">IF(F105&lt;&gt;"",1+G104,"")</f>
        <v>#VALUE!</v>
      </c>
      <c r="H105" s="73" t="e">
        <f aca="false">IF(F105&lt;&gt;"",H104*(1+$D$21),"")</f>
        <v>#VALUE!</v>
      </c>
      <c r="I105" s="75" t="e">
        <f aca="false">IF(F105&lt;&gt;"",I104*(1+$D$22)+H105,"")</f>
        <v>#VALUE!</v>
      </c>
    </row>
    <row r="106" s="57" customFormat="true" ht="11.25" hidden="false" customHeight="false" outlineLevel="0" collapsed="false">
      <c r="B106" s="74" t="e">
        <f aca="false">IF(1+B105&lt;=D$25,1+B105,"")</f>
        <v>#VALUE!</v>
      </c>
      <c r="C106" s="70" t="e">
        <f aca="false">IF(B106&lt;&gt;"",1+C105,"")</f>
        <v>#VALUE!</v>
      </c>
      <c r="D106" s="73" t="e">
        <f aca="false">IF(B106&lt;&gt;"",D105*(1+$D$21),"")</f>
        <v>#VALUE!</v>
      </c>
      <c r="E106" s="75" t="e">
        <f aca="false">E105*(1+$D$22)+D106</f>
        <v>#VALUE!</v>
      </c>
      <c r="F106" s="74" t="e">
        <f aca="false">IF(1+F105&lt;=D$26,1+F105,"")</f>
        <v>#VALUE!</v>
      </c>
      <c r="G106" s="70" t="e">
        <f aca="false">IF(F106&lt;&gt;"",1+G105,"")</f>
        <v>#VALUE!</v>
      </c>
      <c r="H106" s="73" t="e">
        <f aca="false">IF(F106&lt;&gt;"",H105*(1+$D$21),"")</f>
        <v>#VALUE!</v>
      </c>
      <c r="I106" s="75" t="e">
        <f aca="false">IF(F106&lt;&gt;"",I105*(1+$D$22)+H106,"")</f>
        <v>#VALUE!</v>
      </c>
    </row>
    <row r="107" s="57" customFormat="true" ht="11.25" hidden="false" customHeight="false" outlineLevel="0" collapsed="false">
      <c r="B107" s="74" t="e">
        <f aca="false">IF(1+B106&lt;=D$25,1+B106,"")</f>
        <v>#VALUE!</v>
      </c>
      <c r="C107" s="70" t="e">
        <f aca="false">IF(B107&lt;&gt;"",1+C106,"")</f>
        <v>#VALUE!</v>
      </c>
      <c r="D107" s="73" t="e">
        <f aca="false">IF(B107&lt;&gt;"",D106*(1+$D$21),"")</f>
        <v>#VALUE!</v>
      </c>
      <c r="E107" s="75" t="e">
        <f aca="false">E106*(1+$D$22)+D107</f>
        <v>#VALUE!</v>
      </c>
      <c r="F107" s="74" t="e">
        <f aca="false">IF(1+F106&lt;=D$26,1+F106,"")</f>
        <v>#VALUE!</v>
      </c>
      <c r="G107" s="70" t="e">
        <f aca="false">IF(F107&lt;&gt;"",1+G106,"")</f>
        <v>#VALUE!</v>
      </c>
      <c r="H107" s="73" t="e">
        <f aca="false">IF(F107&lt;&gt;"",H106*(1+$D$21),"")</f>
        <v>#VALUE!</v>
      </c>
      <c r="I107" s="75" t="e">
        <f aca="false">IF(F107&lt;&gt;"",I106*(1+$D$22)+H107,"")</f>
        <v>#VALUE!</v>
      </c>
    </row>
    <row r="108" s="57" customFormat="true" ht="12" hidden="false" customHeight="false" outlineLevel="0" collapsed="false">
      <c r="B108" s="77" t="e">
        <f aca="false">IF(1+B107&lt;=D$25,1+B107,"")</f>
        <v>#VALUE!</v>
      </c>
      <c r="C108" s="78" t="e">
        <f aca="false">IF(B108&lt;&gt;"",1+C107,"")</f>
        <v>#VALUE!</v>
      </c>
      <c r="D108" s="79" t="e">
        <f aca="false">IF(B108&lt;&gt;"",D107*(1+$D$21),"")</f>
        <v>#VALUE!</v>
      </c>
      <c r="E108" s="80" t="e">
        <f aca="false">E107*(1+$D$22)+D108</f>
        <v>#VALUE!</v>
      </c>
      <c r="F108" s="77" t="e">
        <f aca="false">IF(1+F107&lt;=D$26,1+F107,"")</f>
        <v>#VALUE!</v>
      </c>
      <c r="G108" s="78" t="e">
        <f aca="false">IF(F108&lt;&gt;"",1+G107,"")</f>
        <v>#VALUE!</v>
      </c>
      <c r="H108" s="79" t="e">
        <f aca="false">IF(F108&lt;&gt;"",H107*(1+$D$21),"")</f>
        <v>#VALUE!</v>
      </c>
      <c r="I108" s="80" t="e">
        <f aca="false">IF(F108&lt;&gt;"",I107*(1+$D$22)+H108,"")</f>
        <v>#VALUE!</v>
      </c>
    </row>
    <row r="109" s="57" customFormat="true" ht="11.25" hidden="false" customHeight="false" outlineLevel="0" collapsed="false">
      <c r="B109" s="81" t="e">
        <f aca="false">IF(1+B108&lt;=D$25,1+B108,"")</f>
        <v>#VALUE!</v>
      </c>
      <c r="C109" s="82" t="e">
        <f aca="false">IF(B109&lt;&gt;"",1+C108,"")</f>
        <v>#VALUE!</v>
      </c>
      <c r="D109" s="83" t="e">
        <f aca="false">IF(B109&lt;&gt;"",D108*(1+$D$21),"")</f>
        <v>#VALUE!</v>
      </c>
      <c r="E109" s="84" t="e">
        <f aca="false">E108*(1+$D$22)+D109</f>
        <v>#VALUE!</v>
      </c>
      <c r="F109" s="81" t="e">
        <f aca="false">IF(1+F108&lt;=D$26,1+F108,"")</f>
        <v>#VALUE!</v>
      </c>
      <c r="G109" s="82" t="e">
        <f aca="false">IF(F109&lt;&gt;"",1+G108,"")</f>
        <v>#VALUE!</v>
      </c>
      <c r="H109" s="83" t="e">
        <f aca="false">IF(F109&lt;&gt;"",H108*(1+$D$21),"")</f>
        <v>#VALUE!</v>
      </c>
      <c r="I109" s="84" t="e">
        <f aca="false">IF(F109&lt;&gt;"",I108*(1+$D$22)+H109,"")</f>
        <v>#VALUE!</v>
      </c>
    </row>
    <row r="110" s="57" customFormat="true" ht="11.25" hidden="false" customHeight="false" outlineLevel="0" collapsed="false">
      <c r="B110" s="74" t="e">
        <f aca="false">IF(1+B109&lt;=D$25,1+B109,"")</f>
        <v>#VALUE!</v>
      </c>
      <c r="C110" s="70" t="e">
        <f aca="false">IF(B110&lt;&gt;"",1+C109,"")</f>
        <v>#VALUE!</v>
      </c>
      <c r="D110" s="73" t="e">
        <f aca="false">IF(B110&lt;&gt;"",D109*(1+$D$21),"")</f>
        <v>#VALUE!</v>
      </c>
      <c r="E110" s="75" t="e">
        <f aca="false">E109*(1+$D$22)+D110</f>
        <v>#VALUE!</v>
      </c>
      <c r="F110" s="74" t="e">
        <f aca="false">IF(1+F109&lt;=D$26,1+F109,"")</f>
        <v>#VALUE!</v>
      </c>
      <c r="G110" s="70" t="e">
        <f aca="false">IF(F110&lt;&gt;"",1+G109,"")</f>
        <v>#VALUE!</v>
      </c>
      <c r="H110" s="73" t="e">
        <f aca="false">IF(F110&lt;&gt;"",H109*(1+$D$21),"")</f>
        <v>#VALUE!</v>
      </c>
      <c r="I110" s="75" t="e">
        <f aca="false">IF(F110&lt;&gt;"",I109*(1+$D$22)+H110,"")</f>
        <v>#VALUE!</v>
      </c>
    </row>
    <row r="111" s="57" customFormat="true" ht="11.25" hidden="false" customHeight="false" outlineLevel="0" collapsed="false">
      <c r="B111" s="74" t="e">
        <f aca="false">IF(1+B110&lt;=D$25,1+B110,"")</f>
        <v>#VALUE!</v>
      </c>
      <c r="C111" s="70" t="e">
        <f aca="false">IF(B111&lt;&gt;"",1+C110,"")</f>
        <v>#VALUE!</v>
      </c>
      <c r="D111" s="73" t="e">
        <f aca="false">IF(B111&lt;&gt;"",D110*(1+$D$21),"")</f>
        <v>#VALUE!</v>
      </c>
      <c r="E111" s="75" t="e">
        <f aca="false">E110*(1+$D$22)+D111</f>
        <v>#VALUE!</v>
      </c>
      <c r="F111" s="74" t="e">
        <f aca="false">IF(1+F110&lt;=D$26,1+F110,"")</f>
        <v>#VALUE!</v>
      </c>
      <c r="G111" s="70" t="e">
        <f aca="false">IF(F111&lt;&gt;"",1+G110,"")</f>
        <v>#VALUE!</v>
      </c>
      <c r="H111" s="73" t="e">
        <f aca="false">IF(F111&lt;&gt;"",H110*(1+$D$21),"")</f>
        <v>#VALUE!</v>
      </c>
      <c r="I111" s="75" t="e">
        <f aca="false">IF(F111&lt;&gt;"",I110*(1+$D$22)+H111,"")</f>
        <v>#VALUE!</v>
      </c>
    </row>
    <row r="112" s="57" customFormat="true" ht="11.25" hidden="false" customHeight="false" outlineLevel="0" collapsed="false">
      <c r="B112" s="74" t="e">
        <f aca="false">IF(1+B111&lt;=D$25,1+B111,"")</f>
        <v>#VALUE!</v>
      </c>
      <c r="C112" s="70" t="e">
        <f aca="false">IF(B112&lt;&gt;"",1+C111,"")</f>
        <v>#VALUE!</v>
      </c>
      <c r="D112" s="73" t="e">
        <f aca="false">IF(B112&lt;&gt;"",D111*(1+$D$21),"")</f>
        <v>#VALUE!</v>
      </c>
      <c r="E112" s="75" t="e">
        <f aca="false">E111*(1+$D$22)+D112</f>
        <v>#VALUE!</v>
      </c>
      <c r="F112" s="74" t="e">
        <f aca="false">IF(1+F111&lt;=D$26,1+F111,"")</f>
        <v>#VALUE!</v>
      </c>
      <c r="G112" s="70" t="e">
        <f aca="false">IF(F112&lt;&gt;"",1+G111,"")</f>
        <v>#VALUE!</v>
      </c>
      <c r="H112" s="73" t="e">
        <f aca="false">IF(F112&lt;&gt;"",H111*(1+$D$21),"")</f>
        <v>#VALUE!</v>
      </c>
      <c r="I112" s="75" t="e">
        <f aca="false">IF(F112&lt;&gt;"",I111*(1+$D$22)+H112,"")</f>
        <v>#VALUE!</v>
      </c>
    </row>
    <row r="113" s="57" customFormat="true" ht="11.25" hidden="false" customHeight="false" outlineLevel="0" collapsed="false">
      <c r="B113" s="74" t="e">
        <f aca="false">IF(1+B112&lt;=D$25,1+B112,"")</f>
        <v>#VALUE!</v>
      </c>
      <c r="C113" s="70" t="e">
        <f aca="false">IF(B113&lt;&gt;"",1+C112,"")</f>
        <v>#VALUE!</v>
      </c>
      <c r="D113" s="73" t="e">
        <f aca="false">IF(B113&lt;&gt;"",D112*(1+$D$21),"")</f>
        <v>#VALUE!</v>
      </c>
      <c r="E113" s="75" t="e">
        <f aca="false">E112*(1+$D$22)+D113</f>
        <v>#VALUE!</v>
      </c>
      <c r="F113" s="74" t="e">
        <f aca="false">IF(1+F112&lt;=D$26,1+F112,"")</f>
        <v>#VALUE!</v>
      </c>
      <c r="G113" s="70" t="e">
        <f aca="false">IF(F113&lt;&gt;"",1+G112,"")</f>
        <v>#VALUE!</v>
      </c>
      <c r="H113" s="73" t="e">
        <f aca="false">IF(F113&lt;&gt;"",H112*(1+$D$21),"")</f>
        <v>#VALUE!</v>
      </c>
      <c r="I113" s="75" t="e">
        <f aca="false">IF(F113&lt;&gt;"",I112*(1+$D$22)+H113,"")</f>
        <v>#VALUE!</v>
      </c>
    </row>
    <row r="114" s="57" customFormat="true" ht="11.25" hidden="false" customHeight="false" outlineLevel="0" collapsed="false">
      <c r="B114" s="74" t="e">
        <f aca="false">IF(1+B113&lt;=D$25,1+B113,"")</f>
        <v>#VALUE!</v>
      </c>
      <c r="C114" s="70" t="e">
        <f aca="false">IF(B114&lt;&gt;"",1+C113,"")</f>
        <v>#VALUE!</v>
      </c>
      <c r="D114" s="73" t="e">
        <f aca="false">IF(B114&lt;&gt;"",D113*(1+$D$21),"")</f>
        <v>#VALUE!</v>
      </c>
      <c r="E114" s="75" t="e">
        <f aca="false">E113*(1+$D$22)+D114</f>
        <v>#VALUE!</v>
      </c>
      <c r="F114" s="74" t="e">
        <f aca="false">IF(1+F113&lt;=D$26,1+F113,"")</f>
        <v>#VALUE!</v>
      </c>
      <c r="G114" s="70" t="e">
        <f aca="false">IF(F114&lt;&gt;"",1+G113,"")</f>
        <v>#VALUE!</v>
      </c>
      <c r="H114" s="73" t="e">
        <f aca="false">IF(F114&lt;&gt;"",H113*(1+$D$21),"")</f>
        <v>#VALUE!</v>
      </c>
      <c r="I114" s="75" t="e">
        <f aca="false">IF(F114&lt;&gt;"",I113*(1+$D$22)+H114,"")</f>
        <v>#VALUE!</v>
      </c>
    </row>
    <row r="115" s="57" customFormat="true" ht="11.25" hidden="false" customHeight="false" outlineLevel="0" collapsed="false">
      <c r="B115" s="74" t="e">
        <f aca="false">IF(1+B114&lt;=D$25,1+B114,"")</f>
        <v>#VALUE!</v>
      </c>
      <c r="C115" s="70" t="e">
        <f aca="false">IF(B115&lt;&gt;"",1+C114,"")</f>
        <v>#VALUE!</v>
      </c>
      <c r="D115" s="73" t="e">
        <f aca="false">IF(B115&lt;&gt;"",D114*(1+$D$21),"")</f>
        <v>#VALUE!</v>
      </c>
      <c r="E115" s="75" t="e">
        <f aca="false">E114*(1+$D$22)+D115</f>
        <v>#VALUE!</v>
      </c>
      <c r="F115" s="74" t="e">
        <f aca="false">IF(1+F114&lt;=D$26,1+F114,"")</f>
        <v>#VALUE!</v>
      </c>
      <c r="G115" s="70" t="e">
        <f aca="false">IF(F115&lt;&gt;"",1+G114,"")</f>
        <v>#VALUE!</v>
      </c>
      <c r="H115" s="73" t="e">
        <f aca="false">IF(F115&lt;&gt;"",H114*(1+$D$21),"")</f>
        <v>#VALUE!</v>
      </c>
      <c r="I115" s="75" t="e">
        <f aca="false">IF(F115&lt;&gt;"",I114*(1+$D$22)+H115,"")</f>
        <v>#VALUE!</v>
      </c>
    </row>
    <row r="116" s="57" customFormat="true" ht="11.25" hidden="false" customHeight="false" outlineLevel="0" collapsed="false">
      <c r="B116" s="74" t="e">
        <f aca="false">IF(1+B115&lt;=D$25,1+B115,"")</f>
        <v>#VALUE!</v>
      </c>
      <c r="C116" s="70" t="e">
        <f aca="false">IF(B116&lt;&gt;"",1+C115,"")</f>
        <v>#VALUE!</v>
      </c>
      <c r="D116" s="73" t="e">
        <f aca="false">IF(B116&lt;&gt;"",D115*(1+$D$21),"")</f>
        <v>#VALUE!</v>
      </c>
      <c r="E116" s="75" t="e">
        <f aca="false">E115*(1+$D$22)+D116</f>
        <v>#VALUE!</v>
      </c>
      <c r="F116" s="74" t="e">
        <f aca="false">IF(1+F115&lt;=D$26,1+F115,"")</f>
        <v>#VALUE!</v>
      </c>
      <c r="G116" s="70" t="e">
        <f aca="false">IF(F116&lt;&gt;"",1+G115,"")</f>
        <v>#VALUE!</v>
      </c>
      <c r="H116" s="73" t="e">
        <f aca="false">IF(F116&lt;&gt;"",H115*(1+$D$21),"")</f>
        <v>#VALUE!</v>
      </c>
      <c r="I116" s="75" t="e">
        <f aca="false">IF(F116&lt;&gt;"",I115*(1+$D$22)+H116,"")</f>
        <v>#VALUE!</v>
      </c>
    </row>
    <row r="117" s="57" customFormat="true" ht="11.25" hidden="false" customHeight="false" outlineLevel="0" collapsed="false">
      <c r="B117" s="74" t="e">
        <f aca="false">IF(1+B116&lt;=D$25,1+B116,"")</f>
        <v>#VALUE!</v>
      </c>
      <c r="C117" s="70" t="e">
        <f aca="false">IF(B117&lt;&gt;"",1+C116,"")</f>
        <v>#VALUE!</v>
      </c>
      <c r="D117" s="73" t="e">
        <f aca="false">IF(B117&lt;&gt;"",D116*(1+$D$21),"")</f>
        <v>#VALUE!</v>
      </c>
      <c r="E117" s="75" t="e">
        <f aca="false">E116*(1+$D$22)+D117</f>
        <v>#VALUE!</v>
      </c>
      <c r="F117" s="74" t="e">
        <f aca="false">IF(1+F116&lt;=D$26,1+F116,"")</f>
        <v>#VALUE!</v>
      </c>
      <c r="G117" s="70" t="e">
        <f aca="false">IF(F117&lt;&gt;"",1+G116,"")</f>
        <v>#VALUE!</v>
      </c>
      <c r="H117" s="73" t="e">
        <f aca="false">IF(F117&lt;&gt;"",H116*(1+$D$21),"")</f>
        <v>#VALUE!</v>
      </c>
      <c r="I117" s="75" t="e">
        <f aca="false">IF(F117&lt;&gt;"",I116*(1+$D$22)+H117,"")</f>
        <v>#VALUE!</v>
      </c>
    </row>
    <row r="118" s="57" customFormat="true" ht="11.25" hidden="false" customHeight="false" outlineLevel="0" collapsed="false">
      <c r="B118" s="74" t="e">
        <f aca="false">IF(1+B117&lt;=D$25,1+B117,"")</f>
        <v>#VALUE!</v>
      </c>
      <c r="C118" s="70" t="e">
        <f aca="false">IF(B118&lt;&gt;"",1+C117,"")</f>
        <v>#VALUE!</v>
      </c>
      <c r="D118" s="73" t="e">
        <f aca="false">IF(B118&lt;&gt;"",D117*(1+$D$21),"")</f>
        <v>#VALUE!</v>
      </c>
      <c r="E118" s="75" t="e">
        <f aca="false">E117*(1+$D$22)+D118</f>
        <v>#VALUE!</v>
      </c>
      <c r="F118" s="74" t="e">
        <f aca="false">IF(1+F117&lt;=D$26,1+F117,"")</f>
        <v>#VALUE!</v>
      </c>
      <c r="G118" s="70" t="e">
        <f aca="false">IF(F118&lt;&gt;"",1+G117,"")</f>
        <v>#VALUE!</v>
      </c>
      <c r="H118" s="73" t="e">
        <f aca="false">IF(F118&lt;&gt;"",H117*(1+$D$21),"")</f>
        <v>#VALUE!</v>
      </c>
      <c r="I118" s="75" t="e">
        <f aca="false">IF(F118&lt;&gt;"",I117*(1+$D$22)+H118,"")</f>
        <v>#VALUE!</v>
      </c>
    </row>
    <row r="119" s="57" customFormat="true" ht="11.25" hidden="false" customHeight="false" outlineLevel="0" collapsed="false">
      <c r="B119" s="74" t="e">
        <f aca="false">IF(1+B118&lt;=D$25,1+B118,"")</f>
        <v>#VALUE!</v>
      </c>
      <c r="C119" s="70" t="e">
        <f aca="false">IF(B119&lt;&gt;"",1+C118,"")</f>
        <v>#VALUE!</v>
      </c>
      <c r="D119" s="73" t="e">
        <f aca="false">IF(B119&lt;&gt;"",D118*(1+$D$21),"")</f>
        <v>#VALUE!</v>
      </c>
      <c r="E119" s="75" t="e">
        <f aca="false">E118*(1+$D$22)+D119</f>
        <v>#VALUE!</v>
      </c>
      <c r="F119" s="74" t="e">
        <f aca="false">IF(1+F118&lt;=D$26,1+F118,"")</f>
        <v>#VALUE!</v>
      </c>
      <c r="G119" s="70" t="e">
        <f aca="false">IF(F119&lt;&gt;"",1+G118,"")</f>
        <v>#VALUE!</v>
      </c>
      <c r="H119" s="73" t="e">
        <f aca="false">IF(F119&lt;&gt;"",H118*(1+$D$21),"")</f>
        <v>#VALUE!</v>
      </c>
      <c r="I119" s="75" t="e">
        <f aca="false">IF(F119&lt;&gt;"",I118*(1+$D$22)+H119,"")</f>
        <v>#VALUE!</v>
      </c>
    </row>
    <row r="120" s="57" customFormat="true" ht="11.25" hidden="false" customHeight="false" outlineLevel="0" collapsed="false">
      <c r="B120" s="74" t="e">
        <f aca="false">IF(1+B119&lt;=D$25,1+B119,"")</f>
        <v>#VALUE!</v>
      </c>
      <c r="C120" s="70" t="e">
        <f aca="false">IF(B120&lt;&gt;"",1+C119,"")</f>
        <v>#VALUE!</v>
      </c>
      <c r="D120" s="73" t="e">
        <f aca="false">IF(B120&lt;&gt;"",D119*(1+$D$21),"")</f>
        <v>#VALUE!</v>
      </c>
      <c r="E120" s="75" t="e">
        <f aca="false">E119*(1+$D$22)+D120</f>
        <v>#VALUE!</v>
      </c>
      <c r="F120" s="74" t="e">
        <f aca="false">IF(1+F119&lt;=D$26,1+F119,"")</f>
        <v>#VALUE!</v>
      </c>
      <c r="G120" s="70" t="e">
        <f aca="false">IF(F120&lt;&gt;"",1+G119,"")</f>
        <v>#VALUE!</v>
      </c>
      <c r="H120" s="73" t="e">
        <f aca="false">IF(F120&lt;&gt;"",H119*(1+$D$21),"")</f>
        <v>#VALUE!</v>
      </c>
      <c r="I120" s="75" t="e">
        <f aca="false">IF(F120&lt;&gt;"",I119*(1+$D$22)+H120,"")</f>
        <v>#VALUE!</v>
      </c>
    </row>
    <row r="121" s="57" customFormat="true" ht="11.25" hidden="false" customHeight="false" outlineLevel="0" collapsed="false">
      <c r="B121" s="74" t="e">
        <f aca="false">IF(1+B120&lt;=D$25,1+B120,"")</f>
        <v>#VALUE!</v>
      </c>
      <c r="C121" s="70" t="e">
        <f aca="false">IF(B121&lt;&gt;"",1+C120,"")</f>
        <v>#VALUE!</v>
      </c>
      <c r="D121" s="73" t="e">
        <f aca="false">IF(B121&lt;&gt;"",D120*(1+$D$21),"")</f>
        <v>#VALUE!</v>
      </c>
      <c r="E121" s="75" t="e">
        <f aca="false">E120*(1+$D$22)+D121</f>
        <v>#VALUE!</v>
      </c>
      <c r="F121" s="74" t="e">
        <f aca="false">IF(1+F120&lt;=D$26,1+F120,"")</f>
        <v>#VALUE!</v>
      </c>
      <c r="G121" s="70" t="e">
        <f aca="false">IF(F121&lt;&gt;"",1+G120,"")</f>
        <v>#VALUE!</v>
      </c>
      <c r="H121" s="73" t="e">
        <f aca="false">IF(F121&lt;&gt;"",H120*(1+$D$21),"")</f>
        <v>#VALUE!</v>
      </c>
      <c r="I121" s="75" t="e">
        <f aca="false">IF(F121&lt;&gt;"",I120*(1+$D$22)+H121,"")</f>
        <v>#VALUE!</v>
      </c>
    </row>
    <row r="122" s="57" customFormat="true" ht="11.25" hidden="false" customHeight="false" outlineLevel="0" collapsed="false">
      <c r="B122" s="74" t="e">
        <f aca="false">IF(1+B121&lt;=D$25,1+B121,"")</f>
        <v>#VALUE!</v>
      </c>
      <c r="C122" s="70" t="e">
        <f aca="false">IF(B122&lt;&gt;"",1+C121,"")</f>
        <v>#VALUE!</v>
      </c>
      <c r="D122" s="73" t="e">
        <f aca="false">IF(B122&lt;&gt;"",D121*(1+$D$21),"")</f>
        <v>#VALUE!</v>
      </c>
      <c r="E122" s="75" t="e">
        <f aca="false">E121*(1+$D$22)+D122</f>
        <v>#VALUE!</v>
      </c>
      <c r="F122" s="74" t="e">
        <f aca="false">IF(1+F121&lt;=D$26,1+F121,"")</f>
        <v>#VALUE!</v>
      </c>
      <c r="G122" s="70" t="e">
        <f aca="false">IF(F122&lt;&gt;"",1+G121,"")</f>
        <v>#VALUE!</v>
      </c>
      <c r="H122" s="73" t="e">
        <f aca="false">IF(F122&lt;&gt;"",H121*(1+$D$21),"")</f>
        <v>#VALUE!</v>
      </c>
      <c r="I122" s="75" t="e">
        <f aca="false">IF(F122&lt;&gt;"",I121*(1+$D$22)+H122,"")</f>
        <v>#VALUE!</v>
      </c>
    </row>
    <row r="123" s="57" customFormat="true" ht="11.25" hidden="false" customHeight="false" outlineLevel="0" collapsed="false">
      <c r="B123" s="74" t="e">
        <f aca="false">IF(1+B122&lt;=D$25,1+B122,"")</f>
        <v>#VALUE!</v>
      </c>
      <c r="C123" s="70" t="e">
        <f aca="false">IF(B123&lt;&gt;"",1+C122,"")</f>
        <v>#VALUE!</v>
      </c>
      <c r="D123" s="73" t="e">
        <f aca="false">IF(B123&lt;&gt;"",D122*(1+$D$21),"")</f>
        <v>#VALUE!</v>
      </c>
      <c r="E123" s="75" t="e">
        <f aca="false">E122*(1+$D$22)+D123</f>
        <v>#VALUE!</v>
      </c>
      <c r="F123" s="74" t="e">
        <f aca="false">IF(1+F122&lt;=D$26,1+F122,"")</f>
        <v>#VALUE!</v>
      </c>
      <c r="G123" s="70" t="e">
        <f aca="false">IF(F123&lt;&gt;"",1+G122,"")</f>
        <v>#VALUE!</v>
      </c>
      <c r="H123" s="73" t="e">
        <f aca="false">IF(F123&lt;&gt;"",H122*(1+$D$21),"")</f>
        <v>#VALUE!</v>
      </c>
      <c r="I123" s="75" t="e">
        <f aca="false">IF(F123&lt;&gt;"",I122*(1+$D$22)+H123,"")</f>
        <v>#VALUE!</v>
      </c>
    </row>
    <row r="124" s="57" customFormat="true" ht="11.25" hidden="false" customHeight="false" outlineLevel="0" collapsed="false">
      <c r="B124" s="74" t="e">
        <f aca="false">IF(1+B123&lt;=D$25,1+B123,"")</f>
        <v>#VALUE!</v>
      </c>
      <c r="C124" s="70" t="e">
        <f aca="false">IF(B124&lt;&gt;"",1+C123,"")</f>
        <v>#VALUE!</v>
      </c>
      <c r="D124" s="73" t="e">
        <f aca="false">IF(B124&lt;&gt;"",D123*(1+$D$21),"")</f>
        <v>#VALUE!</v>
      </c>
      <c r="E124" s="75" t="e">
        <f aca="false">E123*(1+$D$22)+D124</f>
        <v>#VALUE!</v>
      </c>
      <c r="F124" s="74" t="e">
        <f aca="false">IF(1+F123&lt;=D$26,1+F123,"")</f>
        <v>#VALUE!</v>
      </c>
      <c r="G124" s="70" t="e">
        <f aca="false">IF(F124&lt;&gt;"",1+G123,"")</f>
        <v>#VALUE!</v>
      </c>
      <c r="H124" s="73" t="e">
        <f aca="false">IF(F124&lt;&gt;"",H123*(1+$D$21),"")</f>
        <v>#VALUE!</v>
      </c>
      <c r="I124" s="75" t="e">
        <f aca="false">IF(F124&lt;&gt;"",I123*(1+$D$22)+H124,"")</f>
        <v>#VALUE!</v>
      </c>
    </row>
    <row r="125" s="57" customFormat="true" ht="11.25" hidden="false" customHeight="false" outlineLevel="0" collapsed="false">
      <c r="B125" s="74" t="e">
        <f aca="false">IF(1+B124&lt;=D$25,1+B124,"")</f>
        <v>#VALUE!</v>
      </c>
      <c r="C125" s="70" t="e">
        <f aca="false">IF(B125&lt;&gt;"",1+C124,"")</f>
        <v>#VALUE!</v>
      </c>
      <c r="D125" s="73" t="e">
        <f aca="false">IF(B125&lt;&gt;"",D124*(1+$D$21),"")</f>
        <v>#VALUE!</v>
      </c>
      <c r="E125" s="75" t="e">
        <f aca="false">E124*(1+$D$22)+D125</f>
        <v>#VALUE!</v>
      </c>
      <c r="F125" s="74" t="e">
        <f aca="false">IF(1+F124&lt;=D$26,1+F124,"")</f>
        <v>#VALUE!</v>
      </c>
      <c r="G125" s="70" t="e">
        <f aca="false">IF(F125&lt;&gt;"",1+G124,"")</f>
        <v>#VALUE!</v>
      </c>
      <c r="H125" s="73" t="e">
        <f aca="false">IF(F125&lt;&gt;"",H124*(1+$D$21),"")</f>
        <v>#VALUE!</v>
      </c>
      <c r="I125" s="75" t="e">
        <f aca="false">IF(F125&lt;&gt;"",I124*(1+$D$22)+H125,"")</f>
        <v>#VALUE!</v>
      </c>
    </row>
    <row r="126" s="57" customFormat="true" ht="11.25" hidden="false" customHeight="false" outlineLevel="0" collapsed="false">
      <c r="B126" s="74" t="e">
        <f aca="false">IF(1+B125&lt;=D$25,1+B125,"")</f>
        <v>#VALUE!</v>
      </c>
      <c r="C126" s="70" t="e">
        <f aca="false">IF(B126&lt;&gt;"",1+C125,"")</f>
        <v>#VALUE!</v>
      </c>
      <c r="D126" s="73" t="e">
        <f aca="false">IF(B126&lt;&gt;"",D125*(1+$D$21),"")</f>
        <v>#VALUE!</v>
      </c>
      <c r="E126" s="75" t="e">
        <f aca="false">E125*(1+$D$22)+D126</f>
        <v>#VALUE!</v>
      </c>
      <c r="F126" s="74" t="e">
        <f aca="false">IF(1+F125&lt;=D$26,1+F125,"")</f>
        <v>#VALUE!</v>
      </c>
      <c r="G126" s="70" t="e">
        <f aca="false">IF(F126&lt;&gt;"",1+G125,"")</f>
        <v>#VALUE!</v>
      </c>
      <c r="H126" s="73" t="e">
        <f aca="false">IF(F126&lt;&gt;"",H125*(1+$D$21),"")</f>
        <v>#VALUE!</v>
      </c>
      <c r="I126" s="75" t="e">
        <f aca="false">IF(F126&lt;&gt;"",I125*(1+$D$22)+H126,"")</f>
        <v>#VALUE!</v>
      </c>
    </row>
    <row r="127" s="57" customFormat="true" ht="11.25" hidden="false" customHeight="false" outlineLevel="0" collapsed="false">
      <c r="B127" s="74" t="e">
        <f aca="false">IF(1+B126&lt;=D$25,1+B126,"")</f>
        <v>#VALUE!</v>
      </c>
      <c r="C127" s="70" t="e">
        <f aca="false">IF(B127&lt;&gt;"",1+C126,"")</f>
        <v>#VALUE!</v>
      </c>
      <c r="D127" s="73" t="e">
        <f aca="false">IF(B127&lt;&gt;"",D126*(1+$D$21),"")</f>
        <v>#VALUE!</v>
      </c>
      <c r="E127" s="75" t="e">
        <f aca="false">E126*(1+$D$22)+D127</f>
        <v>#VALUE!</v>
      </c>
      <c r="F127" s="74" t="e">
        <f aca="false">IF(1+F126&lt;=D$26,1+F126,"")</f>
        <v>#VALUE!</v>
      </c>
      <c r="G127" s="70" t="e">
        <f aca="false">IF(F127&lt;&gt;"",1+G126,"")</f>
        <v>#VALUE!</v>
      </c>
      <c r="H127" s="73" t="e">
        <f aca="false">IF(F127&lt;&gt;"",H126*(1+$D$21),"")</f>
        <v>#VALUE!</v>
      </c>
      <c r="I127" s="75" t="e">
        <f aca="false">IF(F127&lt;&gt;"",I126*(1+$D$22)+H127,"")</f>
        <v>#VALUE!</v>
      </c>
    </row>
    <row r="128" s="57" customFormat="true" ht="11.25" hidden="false" customHeight="false" outlineLevel="0" collapsed="false">
      <c r="B128" s="74" t="e">
        <f aca="false">IF(1+B127&lt;=D$25,1+B127,"")</f>
        <v>#VALUE!</v>
      </c>
      <c r="C128" s="70" t="e">
        <f aca="false">IF(B128&lt;&gt;"",1+C127,"")</f>
        <v>#VALUE!</v>
      </c>
      <c r="D128" s="73" t="e">
        <f aca="false">IF(B128&lt;&gt;"",D127*(1+$D$21),"")</f>
        <v>#VALUE!</v>
      </c>
      <c r="E128" s="75" t="e">
        <f aca="false">E127*(1+$D$22)+D128</f>
        <v>#VALUE!</v>
      </c>
      <c r="F128" s="74" t="e">
        <f aca="false">IF(1+F127&lt;=D$26,1+F127,"")</f>
        <v>#VALUE!</v>
      </c>
      <c r="G128" s="70" t="e">
        <f aca="false">IF(F128&lt;&gt;"",1+G127,"")</f>
        <v>#VALUE!</v>
      </c>
      <c r="H128" s="73" t="e">
        <f aca="false">IF(F128&lt;&gt;"",H127*(1+$D$21),"")</f>
        <v>#VALUE!</v>
      </c>
      <c r="I128" s="75" t="e">
        <f aca="false">IF(F128&lt;&gt;"",I127*(1+$D$22)+H128,"")</f>
        <v>#VALUE!</v>
      </c>
    </row>
    <row r="129" s="57" customFormat="true" ht="11.25" hidden="false" customHeight="false" outlineLevel="0" collapsed="false">
      <c r="B129" s="74" t="e">
        <f aca="false">IF(1+B128&lt;=D$25,1+B128,"")</f>
        <v>#VALUE!</v>
      </c>
      <c r="C129" s="70" t="e">
        <f aca="false">IF(B129&lt;&gt;"",1+C128,"")</f>
        <v>#VALUE!</v>
      </c>
      <c r="D129" s="73" t="e">
        <f aca="false">IF(B129&lt;&gt;"",D128*(1+$D$21),"")</f>
        <v>#VALUE!</v>
      </c>
      <c r="E129" s="75" t="e">
        <f aca="false">E128*(1+$D$22)+D129</f>
        <v>#VALUE!</v>
      </c>
      <c r="F129" s="74" t="e">
        <f aca="false">IF(1+F128&lt;=D$26,1+F128,"")</f>
        <v>#VALUE!</v>
      </c>
      <c r="G129" s="70" t="e">
        <f aca="false">IF(F129&lt;&gt;"",1+G128,"")</f>
        <v>#VALUE!</v>
      </c>
      <c r="H129" s="73" t="e">
        <f aca="false">IF(F129&lt;&gt;"",H128*(1+$D$21),"")</f>
        <v>#VALUE!</v>
      </c>
      <c r="I129" s="75" t="e">
        <f aca="false">IF(F129&lt;&gt;"",I128*(1+$D$22)+H129,"")</f>
        <v>#VALUE!</v>
      </c>
    </row>
    <row r="130" s="57" customFormat="true" ht="11.25" hidden="false" customHeight="false" outlineLevel="0" collapsed="false">
      <c r="B130" s="74" t="e">
        <f aca="false">IF(1+B129&lt;=D$25,1+B129,"")</f>
        <v>#VALUE!</v>
      </c>
      <c r="C130" s="70" t="e">
        <f aca="false">IF(B130&lt;&gt;"",1+C129,"")</f>
        <v>#VALUE!</v>
      </c>
      <c r="D130" s="73" t="e">
        <f aca="false">IF(B130&lt;&gt;"",D129*(1+$D$21),"")</f>
        <v>#VALUE!</v>
      </c>
      <c r="E130" s="75" t="e">
        <f aca="false">E129*(1+$D$22)+D130</f>
        <v>#VALUE!</v>
      </c>
      <c r="F130" s="74" t="e">
        <f aca="false">IF(1+F129&lt;=D$26,1+F129,"")</f>
        <v>#VALUE!</v>
      </c>
      <c r="G130" s="70" t="e">
        <f aca="false">IF(F130&lt;&gt;"",1+G129,"")</f>
        <v>#VALUE!</v>
      </c>
      <c r="H130" s="73" t="e">
        <f aca="false">IF(F130&lt;&gt;"",H129*(1+$D$21),"")</f>
        <v>#VALUE!</v>
      </c>
      <c r="I130" s="75" t="e">
        <f aca="false">IF(F130&lt;&gt;"",I129*(1+$D$22)+H130,"")</f>
        <v>#VALUE!</v>
      </c>
    </row>
    <row r="131" s="57" customFormat="true" ht="11.25" hidden="false" customHeight="false" outlineLevel="0" collapsed="false">
      <c r="B131" s="74" t="e">
        <f aca="false">IF(1+B130&lt;=D$25,1+B130,"")</f>
        <v>#VALUE!</v>
      </c>
      <c r="C131" s="70" t="e">
        <f aca="false">IF(B131&lt;&gt;"",1+C130,"")</f>
        <v>#VALUE!</v>
      </c>
      <c r="D131" s="73" t="e">
        <f aca="false">IF(B131&lt;&gt;"",D130*(1+$D$21),"")</f>
        <v>#VALUE!</v>
      </c>
      <c r="E131" s="75" t="e">
        <f aca="false">E130*(1+$D$22)+D131</f>
        <v>#VALUE!</v>
      </c>
      <c r="F131" s="74" t="e">
        <f aca="false">IF(1+F130&lt;=D$26,1+F130,"")</f>
        <v>#VALUE!</v>
      </c>
      <c r="G131" s="70" t="e">
        <f aca="false">IF(F131&lt;&gt;"",1+G130,"")</f>
        <v>#VALUE!</v>
      </c>
      <c r="H131" s="73" t="e">
        <f aca="false">IF(F131&lt;&gt;"",H130*(1+$D$21),"")</f>
        <v>#VALUE!</v>
      </c>
      <c r="I131" s="75" t="e">
        <f aca="false">IF(F131&lt;&gt;"",I130*(1+$D$22)+H131,"")</f>
        <v>#VALUE!</v>
      </c>
    </row>
    <row r="132" s="57" customFormat="true" ht="11.25" hidden="false" customHeight="false" outlineLevel="0" collapsed="false">
      <c r="B132" s="74" t="e">
        <f aca="false">IF(1+B131&lt;=D$25,1+B131,"")</f>
        <v>#VALUE!</v>
      </c>
      <c r="C132" s="70" t="e">
        <f aca="false">IF(B132&lt;&gt;"",1+C131,"")</f>
        <v>#VALUE!</v>
      </c>
      <c r="D132" s="73" t="e">
        <f aca="false">IF(B132&lt;&gt;"",D131*(1+$D$21),"")</f>
        <v>#VALUE!</v>
      </c>
      <c r="E132" s="75" t="e">
        <f aca="false">E131*(1+$D$22)+D132</f>
        <v>#VALUE!</v>
      </c>
      <c r="F132" s="74" t="e">
        <f aca="false">IF(1+F131&lt;=D$26,1+F131,"")</f>
        <v>#VALUE!</v>
      </c>
      <c r="G132" s="70" t="e">
        <f aca="false">IF(F132&lt;&gt;"",1+G131,"")</f>
        <v>#VALUE!</v>
      </c>
      <c r="H132" s="73" t="e">
        <f aca="false">IF(F132&lt;&gt;"",H131*(1+$D$21),"")</f>
        <v>#VALUE!</v>
      </c>
      <c r="I132" s="75" t="e">
        <f aca="false">IF(F132&lt;&gt;"",I131*(1+$D$22)+H132,"")</f>
        <v>#VALUE!</v>
      </c>
    </row>
    <row r="133" s="57" customFormat="true" ht="11.25" hidden="false" customHeight="false" outlineLevel="0" collapsed="false">
      <c r="B133" s="74" t="e">
        <f aca="false">IF(1+B132&lt;=D$25,1+B132,"")</f>
        <v>#VALUE!</v>
      </c>
      <c r="C133" s="70" t="e">
        <f aca="false">IF(B133&lt;&gt;"",1+C132,"")</f>
        <v>#VALUE!</v>
      </c>
      <c r="D133" s="73" t="e">
        <f aca="false">IF(B133&lt;&gt;"",D132*(1+$D$21),"")</f>
        <v>#VALUE!</v>
      </c>
      <c r="E133" s="75" t="e">
        <f aca="false">E132*(1+$D$22)+D133</f>
        <v>#VALUE!</v>
      </c>
      <c r="F133" s="74" t="e">
        <f aca="false">IF(1+F132&lt;=D$26,1+F132,"")</f>
        <v>#VALUE!</v>
      </c>
      <c r="G133" s="70" t="e">
        <f aca="false">IF(F133&lt;&gt;"",1+G132,"")</f>
        <v>#VALUE!</v>
      </c>
      <c r="H133" s="73" t="e">
        <f aca="false">IF(F133&lt;&gt;"",H132*(1+$D$21),"")</f>
        <v>#VALUE!</v>
      </c>
      <c r="I133" s="75" t="e">
        <f aca="false">IF(F133&lt;&gt;"",I132*(1+$D$22)+H133,"")</f>
        <v>#VALUE!</v>
      </c>
    </row>
    <row r="134" s="57" customFormat="true" ht="11.25" hidden="false" customHeight="false" outlineLevel="0" collapsed="false">
      <c r="B134" s="74" t="e">
        <f aca="false">IF(1+B133&lt;=D$25,1+B133,"")</f>
        <v>#VALUE!</v>
      </c>
      <c r="C134" s="70" t="e">
        <f aca="false">IF(B134&lt;&gt;"",1+C133,"")</f>
        <v>#VALUE!</v>
      </c>
      <c r="D134" s="73" t="e">
        <f aca="false">IF(B134&lt;&gt;"",D133*(1+$D$21),"")</f>
        <v>#VALUE!</v>
      </c>
      <c r="E134" s="75" t="e">
        <f aca="false">E133*(1+$D$22)+D134</f>
        <v>#VALUE!</v>
      </c>
      <c r="F134" s="74" t="e">
        <f aca="false">IF(1+F133&lt;=D$26,1+F133,"")</f>
        <v>#VALUE!</v>
      </c>
      <c r="G134" s="70" t="e">
        <f aca="false">IF(F134&lt;&gt;"",1+G133,"")</f>
        <v>#VALUE!</v>
      </c>
      <c r="H134" s="73" t="e">
        <f aca="false">IF(F134&lt;&gt;"",H133*(1+$D$21),"")</f>
        <v>#VALUE!</v>
      </c>
      <c r="I134" s="75" t="e">
        <f aca="false">IF(F134&lt;&gt;"",I133*(1+$D$22)+H134,"")</f>
        <v>#VALUE!</v>
      </c>
    </row>
    <row r="135" s="57" customFormat="true" ht="11.25" hidden="false" customHeight="false" outlineLevel="0" collapsed="false">
      <c r="B135" s="74" t="e">
        <f aca="false">IF(1+B134&lt;=D$25,1+B134,"")</f>
        <v>#VALUE!</v>
      </c>
      <c r="C135" s="70" t="e">
        <f aca="false">IF(B135&lt;&gt;"",1+C134,"")</f>
        <v>#VALUE!</v>
      </c>
      <c r="D135" s="73" t="e">
        <f aca="false">IF(B135&lt;&gt;"",D134*(1+$D$21),"")</f>
        <v>#VALUE!</v>
      </c>
      <c r="E135" s="75" t="e">
        <f aca="false">E134*(1+$D$22)+D135</f>
        <v>#VALUE!</v>
      </c>
      <c r="F135" s="74" t="e">
        <f aca="false">IF(1+F134&lt;=D$26,1+F134,"")</f>
        <v>#VALUE!</v>
      </c>
      <c r="G135" s="70" t="e">
        <f aca="false">IF(F135&lt;&gt;"",1+G134,"")</f>
        <v>#VALUE!</v>
      </c>
      <c r="H135" s="73" t="e">
        <f aca="false">IF(F135&lt;&gt;"",H134*(1+$D$21),"")</f>
        <v>#VALUE!</v>
      </c>
      <c r="I135" s="75" t="e">
        <f aca="false">IF(F135&lt;&gt;"",I134*(1+$D$22)+H135,"")</f>
        <v>#VALUE!</v>
      </c>
    </row>
    <row r="136" s="57" customFormat="true" ht="11.25" hidden="false" customHeight="false" outlineLevel="0" collapsed="false">
      <c r="B136" s="74" t="e">
        <f aca="false">IF(1+B135&lt;=D$25,1+B135,"")</f>
        <v>#VALUE!</v>
      </c>
      <c r="C136" s="70" t="e">
        <f aca="false">IF(B136&lt;&gt;"",1+C135,"")</f>
        <v>#VALUE!</v>
      </c>
      <c r="D136" s="73" t="e">
        <f aca="false">IF(B136&lt;&gt;"",D135*(1+$D$21),"")</f>
        <v>#VALUE!</v>
      </c>
      <c r="E136" s="75" t="e">
        <f aca="false">E135*(1+$D$22)+D136</f>
        <v>#VALUE!</v>
      </c>
      <c r="F136" s="74" t="e">
        <f aca="false">IF(1+F135&lt;=D$26,1+F135,"")</f>
        <v>#VALUE!</v>
      </c>
      <c r="G136" s="70" t="e">
        <f aca="false">IF(F136&lt;&gt;"",1+G135,"")</f>
        <v>#VALUE!</v>
      </c>
      <c r="H136" s="73" t="e">
        <f aca="false">IF(F136&lt;&gt;"",H135*(1+$D$21),"")</f>
        <v>#VALUE!</v>
      </c>
      <c r="I136" s="75" t="e">
        <f aca="false">IF(F136&lt;&gt;"",I135*(1+$D$22)+H136,"")</f>
        <v>#VALUE!</v>
      </c>
    </row>
    <row r="137" s="57" customFormat="true" ht="11.25" hidden="false" customHeight="false" outlineLevel="0" collapsed="false">
      <c r="B137" s="74" t="e">
        <f aca="false">IF(1+B136&lt;=D$25,1+B136,"")</f>
        <v>#VALUE!</v>
      </c>
      <c r="C137" s="70" t="e">
        <f aca="false">IF(B137&lt;&gt;"",1+C136,"")</f>
        <v>#VALUE!</v>
      </c>
      <c r="D137" s="73" t="e">
        <f aca="false">IF(B137&lt;&gt;"",D136*(1+$D$21),"")</f>
        <v>#VALUE!</v>
      </c>
      <c r="E137" s="75" t="e">
        <f aca="false">E136*(1+$D$22)+D137</f>
        <v>#VALUE!</v>
      </c>
      <c r="F137" s="74" t="e">
        <f aca="false">IF(1+F136&lt;=D$26,1+F136,"")</f>
        <v>#VALUE!</v>
      </c>
      <c r="G137" s="70" t="e">
        <f aca="false">IF(F137&lt;&gt;"",1+G136,"")</f>
        <v>#VALUE!</v>
      </c>
      <c r="H137" s="73" t="e">
        <f aca="false">IF(F137&lt;&gt;"",H136*(1+$D$21),"")</f>
        <v>#VALUE!</v>
      </c>
      <c r="I137" s="75" t="e">
        <f aca="false">IF(F137&lt;&gt;"",I136*(1+$D$22)+H137,"")</f>
        <v>#VALUE!</v>
      </c>
    </row>
    <row r="138" s="57" customFormat="true" ht="11.25" hidden="false" customHeight="false" outlineLevel="0" collapsed="false">
      <c r="B138" s="74" t="e">
        <f aca="false">IF(1+B137&lt;=D$25,1+B137,"")</f>
        <v>#VALUE!</v>
      </c>
      <c r="C138" s="70" t="e">
        <f aca="false">IF(B138&lt;&gt;"",1+C137,"")</f>
        <v>#VALUE!</v>
      </c>
      <c r="D138" s="73" t="e">
        <f aca="false">IF(B138&lt;&gt;"",D137*(1+$D$21),"")</f>
        <v>#VALUE!</v>
      </c>
      <c r="E138" s="75" t="e">
        <f aca="false">E137*(1+$D$22)+D138</f>
        <v>#VALUE!</v>
      </c>
      <c r="F138" s="74" t="e">
        <f aca="false">IF(1+F137&lt;=D$26,1+F137,"")</f>
        <v>#VALUE!</v>
      </c>
      <c r="G138" s="70" t="e">
        <f aca="false">IF(F138&lt;&gt;"",1+G137,"")</f>
        <v>#VALUE!</v>
      </c>
      <c r="H138" s="73" t="e">
        <f aca="false">IF(F138&lt;&gt;"",H137*(1+$D$21),"")</f>
        <v>#VALUE!</v>
      </c>
      <c r="I138" s="75" t="e">
        <f aca="false">IF(F138&lt;&gt;"",I137*(1+$D$22)+H138,"")</f>
        <v>#VALUE!</v>
      </c>
    </row>
    <row r="139" s="57" customFormat="true" ht="11.25" hidden="false" customHeight="false" outlineLevel="0" collapsed="false">
      <c r="B139" s="74" t="e">
        <f aca="false">IF(1+B138&lt;=D$25,1+B138,"")</f>
        <v>#VALUE!</v>
      </c>
      <c r="C139" s="70" t="e">
        <f aca="false">IF(B139&lt;&gt;"",1+C138,"")</f>
        <v>#VALUE!</v>
      </c>
      <c r="D139" s="73" t="e">
        <f aca="false">IF(B139&lt;&gt;"",D138*(1+$D$21),"")</f>
        <v>#VALUE!</v>
      </c>
      <c r="E139" s="75" t="e">
        <f aca="false">E138*(1+$D$22)+D139</f>
        <v>#VALUE!</v>
      </c>
      <c r="F139" s="74" t="e">
        <f aca="false">IF(1+F138&lt;=D$26,1+F138,"")</f>
        <v>#VALUE!</v>
      </c>
      <c r="G139" s="70" t="e">
        <f aca="false">IF(F139&lt;&gt;"",1+G138,"")</f>
        <v>#VALUE!</v>
      </c>
      <c r="H139" s="73" t="e">
        <f aca="false">IF(F139&lt;&gt;"",H138*(1+$D$21),"")</f>
        <v>#VALUE!</v>
      </c>
      <c r="I139" s="75" t="e">
        <f aca="false">IF(F139&lt;&gt;"",I138*(1+$D$22)+H139,"")</f>
        <v>#VALUE!</v>
      </c>
    </row>
    <row r="140" s="57" customFormat="true" ht="11.25" hidden="false" customHeight="false" outlineLevel="0" collapsed="false">
      <c r="B140" s="74" t="e">
        <f aca="false">IF(1+B139&lt;=D$25,1+B139,"")</f>
        <v>#VALUE!</v>
      </c>
      <c r="C140" s="70" t="e">
        <f aca="false">IF(B140&lt;&gt;"",1+C139,"")</f>
        <v>#VALUE!</v>
      </c>
      <c r="D140" s="73" t="e">
        <f aca="false">IF(B140&lt;&gt;"",D139*(1+$D$21),"")</f>
        <v>#VALUE!</v>
      </c>
      <c r="E140" s="75" t="e">
        <f aca="false">E139*(1+$D$22)+D140</f>
        <v>#VALUE!</v>
      </c>
      <c r="F140" s="74" t="e">
        <f aca="false">IF(1+F139&lt;=D$26,1+F139,"")</f>
        <v>#VALUE!</v>
      </c>
      <c r="G140" s="70" t="e">
        <f aca="false">IF(F140&lt;&gt;"",1+G139,"")</f>
        <v>#VALUE!</v>
      </c>
      <c r="H140" s="73" t="e">
        <f aca="false">IF(F140&lt;&gt;"",H139*(1+$D$21),"")</f>
        <v>#VALUE!</v>
      </c>
      <c r="I140" s="75" t="e">
        <f aca="false">IF(F140&lt;&gt;"",I139*(1+$D$22)+H140,"")</f>
        <v>#VALUE!</v>
      </c>
    </row>
    <row r="141" s="57" customFormat="true" ht="11.25" hidden="false" customHeight="false" outlineLevel="0" collapsed="false">
      <c r="B141" s="74" t="e">
        <f aca="false">IF(1+B140&lt;=D$25,1+B140,"")</f>
        <v>#VALUE!</v>
      </c>
      <c r="C141" s="70" t="e">
        <f aca="false">IF(B141&lt;&gt;"",1+C140,"")</f>
        <v>#VALUE!</v>
      </c>
      <c r="D141" s="73" t="e">
        <f aca="false">IF(B141&lt;&gt;"",D140*(1+$D$21),"")</f>
        <v>#VALUE!</v>
      </c>
      <c r="E141" s="75" t="e">
        <f aca="false">E140*(1+$D$22)+D141</f>
        <v>#VALUE!</v>
      </c>
      <c r="F141" s="74" t="e">
        <f aca="false">IF(1+F140&lt;=D$26,1+F140,"")</f>
        <v>#VALUE!</v>
      </c>
      <c r="G141" s="70" t="e">
        <f aca="false">IF(F141&lt;&gt;"",1+G140,"")</f>
        <v>#VALUE!</v>
      </c>
      <c r="H141" s="73" t="e">
        <f aca="false">IF(F141&lt;&gt;"",H140*(1+$D$21),"")</f>
        <v>#VALUE!</v>
      </c>
      <c r="I141" s="75" t="e">
        <f aca="false">IF(F141&lt;&gt;"",I140*(1+$D$22)+H141,"")</f>
        <v>#VALUE!</v>
      </c>
    </row>
    <row r="142" s="57" customFormat="true" ht="11.25" hidden="false" customHeight="false" outlineLevel="0" collapsed="false">
      <c r="B142" s="74" t="e">
        <f aca="false">IF(1+B141&lt;=D$25,1+B141,"")</f>
        <v>#VALUE!</v>
      </c>
      <c r="C142" s="70" t="e">
        <f aca="false">IF(B142&lt;&gt;"",1+C141,"")</f>
        <v>#VALUE!</v>
      </c>
      <c r="D142" s="73" t="e">
        <f aca="false">IF(B142&lt;&gt;"",D141*(1+$D$21),"")</f>
        <v>#VALUE!</v>
      </c>
      <c r="E142" s="75" t="e">
        <f aca="false">E141*(1+$D$22)+D142</f>
        <v>#VALUE!</v>
      </c>
      <c r="F142" s="74" t="e">
        <f aca="false">IF(1+F141&lt;=D$26,1+F141,"")</f>
        <v>#VALUE!</v>
      </c>
      <c r="G142" s="70" t="e">
        <f aca="false">IF(F142&lt;&gt;"",1+G141,"")</f>
        <v>#VALUE!</v>
      </c>
      <c r="H142" s="73" t="e">
        <f aca="false">IF(F142&lt;&gt;"",H141*(1+$D$21),"")</f>
        <v>#VALUE!</v>
      </c>
      <c r="I142" s="75" t="e">
        <f aca="false">IF(F142&lt;&gt;"",I141*(1+$D$22)+H142,"")</f>
        <v>#VALUE!</v>
      </c>
    </row>
    <row r="143" s="57" customFormat="true" ht="11.25" hidden="false" customHeight="false" outlineLevel="0" collapsed="false">
      <c r="B143" s="74" t="e">
        <f aca="false">IF(1+B142&lt;=D$25,1+B142,"")</f>
        <v>#VALUE!</v>
      </c>
      <c r="C143" s="70" t="e">
        <f aca="false">IF(B143&lt;&gt;"",1+C142,"")</f>
        <v>#VALUE!</v>
      </c>
      <c r="D143" s="73" t="e">
        <f aca="false">IF(B143&lt;&gt;"",D142*(1+$D$21),"")</f>
        <v>#VALUE!</v>
      </c>
      <c r="E143" s="75" t="e">
        <f aca="false">E142*(1+$D$22)+D143</f>
        <v>#VALUE!</v>
      </c>
      <c r="F143" s="74" t="e">
        <f aca="false">IF(1+F142&lt;=D$26,1+F142,"")</f>
        <v>#VALUE!</v>
      </c>
      <c r="G143" s="70" t="e">
        <f aca="false">IF(F143&lt;&gt;"",1+G142,"")</f>
        <v>#VALUE!</v>
      </c>
      <c r="H143" s="73" t="e">
        <f aca="false">IF(F143&lt;&gt;"",H142*(1+$D$21),"")</f>
        <v>#VALUE!</v>
      </c>
      <c r="I143" s="75" t="e">
        <f aca="false">IF(F143&lt;&gt;"",I142*(1+$D$22)+H143,"")</f>
        <v>#VALUE!</v>
      </c>
    </row>
    <row r="144" s="57" customFormat="true" ht="11.25" hidden="false" customHeight="false" outlineLevel="0" collapsed="false">
      <c r="B144" s="74" t="e">
        <f aca="false">IF(1+B143&lt;=D$25,1+B143,"")</f>
        <v>#VALUE!</v>
      </c>
      <c r="C144" s="70" t="e">
        <f aca="false">IF(B144&lt;&gt;"",1+C143,"")</f>
        <v>#VALUE!</v>
      </c>
      <c r="D144" s="73" t="e">
        <f aca="false">IF(B144&lt;&gt;"",D143*(1+$D$21),"")</f>
        <v>#VALUE!</v>
      </c>
      <c r="E144" s="75" t="e">
        <f aca="false">E143*(1+$D$22)+D144</f>
        <v>#VALUE!</v>
      </c>
      <c r="F144" s="74" t="e">
        <f aca="false">IF(1+F143&lt;=D$26,1+F143,"")</f>
        <v>#VALUE!</v>
      </c>
      <c r="G144" s="70" t="e">
        <f aca="false">IF(F144&lt;&gt;"",1+G143,"")</f>
        <v>#VALUE!</v>
      </c>
      <c r="H144" s="73" t="e">
        <f aca="false">IF(F144&lt;&gt;"",H143*(1+$D$21),"")</f>
        <v>#VALUE!</v>
      </c>
      <c r="I144" s="75" t="e">
        <f aca="false">IF(F144&lt;&gt;"",I143*(1+$D$22)+H144,"")</f>
        <v>#VALUE!</v>
      </c>
    </row>
  </sheetData>
  <sheetProtection sheet="true" password="cc1d" objects="true" scenarios="true" selectLockedCells="true"/>
  <mergeCells count="2">
    <mergeCell ref="B46:E46"/>
    <mergeCell ref="F46:I46"/>
  </mergeCells>
  <conditionalFormatting sqref="F11">
    <cfRule type="expression" priority="2" aboveAverage="0" equalAverage="0" bottom="0" percent="0" rank="0" text="" dxfId="0">
      <formula>OR(D11&gt;0)</formula>
    </cfRule>
    <cfRule type="expression" priority="3" aboveAverage="0" equalAverage="0" bottom="0" percent="0" rank="0" text="" dxfId="1">
      <formula>OR(D11&lt;=0)</formula>
    </cfRule>
  </conditionalFormatting>
  <conditionalFormatting sqref="B46:I144">
    <cfRule type="expression" priority="4" aboveAverage="0" equalAverage="0" bottom="0" percent="0" rank="0" text="" dxfId="2">
      <formula>ISERROR(B46)</formula>
    </cfRule>
  </conditionalFormatting>
  <conditionalFormatting sqref="F34">
    <cfRule type="expression" priority="5" aboveAverage="0" equalAverage="0" bottom="0" percent="0" rank="0" text="" dxfId="3">
      <formula>AND($D$34&lt;0)</formula>
    </cfRule>
    <cfRule type="expression" priority="6" aboveAverage="0" equalAverage="0" bottom="0" percent="0" rank="0" text="" dxfId="4">
      <formula>AND($D$34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5" min="15" style="0" width="5.13"/>
  </cols>
  <sheetData/>
  <sheetProtection sheet="true" password="cc1d" objects="true" scenarios="true" selectLockedCells="true"/>
  <printOptions headings="false" gridLines="false" gridLinesSet="true" horizontalCentered="true" verticalCentered="true"/>
  <pageMargins left="0.540277777777778" right="0.529861111111111" top="0.429861111111111" bottom="0.5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0T16:44:19Z</cp:lastPrinted>
  <dcterms:modified xsi:type="dcterms:W3CDTF">2008-08-08T04:24:22Z</dcterms:modified>
  <cp:revision>0</cp:revision>
  <dc:subject/>
  <dc:title/>
</cp:coreProperties>
</file>