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hart" sheetId="2" state="visible" r:id="rId3"/>
    <sheet name="trial" sheetId="3" state="hidden" r:id="rId4"/>
  </sheets>
  <definedNames>
    <definedName function="false" hidden="false" localSheetId="0" name="_xlnm.Print_Area" vbProcedure="false">A!$A$1:$L$141</definedName>
    <definedName function="false" hidden="false" localSheetId="1" name="_xlnm.Print_Area" vbProcedure="false">Chart!$A$1:$K$56</definedName>
    <definedName function="false" hidden="false" localSheetId="0" name="AgeA" vbProcedure="false">OFFSET(A!$C$81,0,0,COUNT(A!$C$81:$C$177),1)</definedName>
    <definedName function="false" hidden="false" localSheetId="0" name="AgeR" vbProcedure="false">OFFSET(A!$G$81,0,0,COUNT(A!$G$81:$G$177),1)</definedName>
    <definedName function="false" hidden="false" localSheetId="0" name="AJ" vbProcedure="false">OFFSET(A!$D$81,0,0,COUNT(A!$D$81:$D$177),1)</definedName>
    <definedName function="false" hidden="false" localSheetId="0" name="BalA" vbProcedure="false">OFFSET(A!$E$81,0,0,COUNT(A!$E$81:$E$177),1)</definedName>
    <definedName function="false" hidden="false" localSheetId="0" name="BalR" vbProcedure="false">OFFSET(A!$I$81,0,0,COUNT(A!$I$81:$I$177),1)</definedName>
    <definedName function="false" hidden="false" localSheetId="0" name="RK" vbProcedure="false">OFFSET(A!$H$81,0,0,COUNT(A!$H$81:$H$177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8"/>
            <color rgb="FF0000FF"/>
            <rFont val="Tahoma"/>
            <family val="2"/>
          </rPr>
          <t xml:space="preserve">Your total annual retirement need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1</xdr:rowOff>
              </xdr:from>
              <xdr:to>
                <xdr:col>7</xdr:col>
                <xdr:colOff>22</xdr:colOff>
                <xdr:row>7</xdr:row>
                <xdr:rowOff>19</xdr:rowOff>
              </xdr:to>
            </anchor>
          </commentPr>
        </mc:Choice>
        <mc:Fallback/>
      </mc:AlternateContent>
    </comment>
    <comment ref="D9" authorId="0">
      <text>
        <r>
          <rPr>
            <sz val="8"/>
            <color rgb="FF0000FF"/>
            <rFont val="Tahoma"/>
            <family val="2"/>
          </rPr>
          <t xml:space="preserve">Your annual Social Security retirement benefit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1</xdr:rowOff>
              </xdr:from>
              <xdr:to>
                <xdr:col>7</xdr:col>
                <xdr:colOff>80</xdr:colOff>
                <xdr:row>8</xdr:row>
                <xdr:rowOff>18</xdr:rowOff>
              </xdr:to>
            </anchor>
          </commentPr>
        </mc:Choice>
        <mc:Fallback/>
      </mc:AlternateContent>
    </comment>
    <comment ref="D10" authorId="0">
      <text>
        <r>
          <rPr>
            <sz val="8"/>
            <color rgb="FF0000FF"/>
            <rFont val="Tahoma"/>
            <family val="2"/>
          </rPr>
          <t xml:space="preserve">Any other annual inflation-adjusted retirement benefit, such as a US Military retirement benefit, that you will receive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1</xdr:rowOff>
              </xdr:from>
              <xdr:to>
                <xdr:col>8</xdr:col>
                <xdr:colOff>40</xdr:colOff>
                <xdr:row>10</xdr:row>
                <xdr:rowOff>14</xdr:rowOff>
              </xdr:to>
            </anchor>
          </commentPr>
        </mc:Choice>
        <mc:Fallback/>
      </mc:AlternateContent>
    </comment>
    <comment ref="D11" authorId="0">
      <text>
        <r>
          <rPr>
            <sz val="8"/>
            <color rgb="FF0000FF"/>
            <rFont val="Tahoma"/>
            <family val="2"/>
          </rPr>
          <t xml:space="preserve">Your annual supplemental retirement need, in today's dollars (at time j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1</xdr:rowOff>
              </xdr:from>
              <xdr:to>
                <xdr:col>7</xdr:col>
                <xdr:colOff>66</xdr:colOff>
                <xdr:row>11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sz val="8"/>
            <color rgb="FF0000FF"/>
            <rFont val="Tahoma"/>
            <family val="2"/>
          </rPr>
          <t xml:space="preserve">Your age now (at </t>
        </r>
        <r>
          <rPr>
            <i val="true"/>
            <sz val="8"/>
            <color rgb="FF0000FF"/>
            <rFont val="Tahoma"/>
            <family val="2"/>
          </rPr>
          <t xml:space="preserve">j</t>
        </r>
        <r>
          <rPr>
            <sz val="8"/>
            <color rgb="FF0000FF"/>
            <rFont val="Tahoma"/>
            <family val="2"/>
          </rPr>
          <t xml:space="preserve">=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11</xdr:rowOff>
              </xdr:from>
              <xdr:to>
                <xdr:col>6</xdr:col>
                <xdr:colOff>34</xdr:colOff>
                <xdr:row>13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sz val="8"/>
            <color rgb="FF0000FF"/>
            <rFont val="Tahoma"/>
            <family val="2"/>
          </rPr>
          <t xml:space="preserve">the age you expect to die (90% probability or greate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10</xdr:rowOff>
              </xdr:from>
              <xdr:to>
                <xdr:col>6</xdr:col>
                <xdr:colOff>37</xdr:colOff>
                <xdr:row>14</xdr:row>
                <xdr:rowOff>1</xdr:rowOff>
              </xdr:to>
            </anchor>
          </commentPr>
        </mc:Choice>
        <mc:Fallback/>
      </mc:AlternateContent>
    </comment>
    <comment ref="D61" authorId="0">
      <text>
        <r>
          <rPr>
            <sz val="8"/>
            <color rgb="FF0000FF"/>
            <rFont val="Tahoma"/>
            <family val="2"/>
          </rPr>
          <t xml:space="preserve">Your first year's annual retirement account contribu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9</xdr:row>
                <xdr:rowOff>10</xdr:rowOff>
              </xdr:from>
              <xdr:to>
                <xdr:col>7</xdr:col>
                <xdr:colOff>33</xdr:colOff>
                <xdr:row>61</xdr:row>
                <xdr:rowOff>4</xdr:rowOff>
              </xdr:to>
            </anchor>
          </commentPr>
        </mc:Choice>
        <mc:Fallback/>
      </mc:AlternateContent>
    </comment>
    <comment ref="D67" authorId="0">
      <text>
        <r>
          <rPr>
            <sz val="8"/>
            <color rgb="FF0000FF"/>
            <rFont val="Tahoma"/>
            <family val="2"/>
          </rPr>
          <t xml:space="preserve">Amount your ability to save exceeds your requirement to save for your supplemental retirement accou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</xdr:row>
                <xdr:rowOff>10</xdr:rowOff>
              </xdr:from>
              <xdr:to>
                <xdr:col>9</xdr:col>
                <xdr:colOff>2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6">
  <si>
    <t xml:space="preserve">EXAMPLE 3</t>
  </si>
  <si>
    <r>
      <rPr>
        <b val="true"/>
        <sz val="12"/>
        <rFont val="Arial"/>
        <family val="0"/>
      </rPr>
      <t xml:space="preserve">Solving for </t>
    </r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, given 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but not </t>
    </r>
    <r>
      <rPr>
        <i val="true"/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 or </t>
    </r>
    <r>
      <rPr>
        <i val="true"/>
        <sz val="12"/>
        <rFont val="Times New Roman"/>
        <family val="1"/>
      </rPr>
      <t xml:space="preserve">n</t>
    </r>
  </si>
  <si>
    <t xml:space="preserve">Input</t>
  </si>
  <si>
    <t xml:space="preserve">Calculate your need for supplemental retirement planning </t>
  </si>
  <si>
    <t xml:space="preserve">annual</t>
  </si>
  <si>
    <t xml:space="preserve">monthly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SS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M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Age-related dat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0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0"/>
      </rPr>
      <t xml:space="preserve"> =</t>
    </r>
  </si>
  <si>
    <t xml:space="preserve">Initial Condition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B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= </t>
    </r>
  </si>
  <si>
    <t xml:space="preserve">Interest and inflation rates</t>
  </si>
  <si>
    <r>
      <rPr>
        <i val="true"/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 =</t>
    </r>
  </si>
  <si>
    <r>
      <rPr>
        <i val="true"/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</t>
    </r>
  </si>
  <si>
    <t xml:space="preserve">Step 1</t>
  </si>
  <si>
    <r>
      <rPr>
        <b val="true"/>
        <i val="true"/>
        <sz val="10"/>
        <color rgb="FF0000FF"/>
        <rFont val="Times New Roman"/>
        <family val="1"/>
      </rPr>
      <t xml:space="preserve">Trial solutions for </t>
    </r>
    <r>
      <rPr>
        <b val="true"/>
        <sz val="10"/>
        <color rgb="FF0000FF"/>
        <rFont val="Arial"/>
        <family val="2"/>
      </rPr>
      <t xml:space="preserve">D</t>
    </r>
    <r>
      <rPr>
        <b val="true"/>
        <vertAlign val="subscript"/>
        <sz val="10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</t>
    </r>
    <r>
      <rPr>
        <sz val="10"/>
        <color rgb="FF0000FF"/>
        <rFont val="Arial"/>
        <family val="2"/>
      </rPr>
      <t xml:space="preserve">(find the retirement age, D</t>
    </r>
    <r>
      <rPr>
        <vertAlign val="subscript"/>
        <sz val="10"/>
        <color rgb="FF0000FF"/>
        <rFont val="Arial"/>
        <family val="2"/>
      </rPr>
      <t xml:space="preserve">R</t>
    </r>
    <r>
      <rPr>
        <sz val="10"/>
        <color rgb="FF0000FF"/>
        <rFont val="Arial"/>
        <family val="2"/>
      </rPr>
      <t xml:space="preserve">, that matches your conditions for A</t>
    </r>
    <r>
      <rPr>
        <vertAlign val="subscript"/>
        <sz val="10"/>
        <color rgb="FF0000FF"/>
        <rFont val="Arial"/>
        <family val="2"/>
      </rPr>
      <t xml:space="preserve">1</t>
    </r>
    <r>
      <rPr>
        <sz val="10"/>
        <color rgb="FF0000FF"/>
        <rFont val="Arial"/>
        <family val="2"/>
      </rPr>
      <t xml:space="preserve"> and A</t>
    </r>
    <r>
      <rPr>
        <vertAlign val="subscript"/>
        <sz val="10"/>
        <color rgb="FF0000FF"/>
        <rFont val="Arial"/>
        <family val="2"/>
      </rPr>
      <t xml:space="preserve">O</t>
    </r>
    <r>
      <rPr>
        <sz val="10"/>
        <color rgb="FF0000FF"/>
        <rFont val="Arial"/>
        <family val="2"/>
      </rPr>
      <t xml:space="preserve">)</t>
    </r>
  </si>
  <si>
    <r>
      <rPr>
        <i val="true"/>
        <sz val="10"/>
        <color rgb="FF0000FF"/>
        <rFont val="Times New Roman"/>
        <family val="1"/>
      </rPr>
      <t xml:space="preserve">From the graph above, pick a value for </t>
    </r>
    <r>
      <rPr>
        <sz val="10"/>
        <color rgb="FF0000FF"/>
        <rFont val="Arial"/>
        <family val="2"/>
      </rPr>
      <t xml:space="preserve">D</t>
    </r>
    <r>
      <rPr>
        <vertAlign val="subscript"/>
        <sz val="10"/>
        <color rgb="FF0000FF"/>
        <rFont val="Arial"/>
        <family val="2"/>
      </rPr>
      <t xml:space="preserve">R</t>
    </r>
    <r>
      <rPr>
        <i val="true"/>
        <sz val="10"/>
        <color rgb="FF0000FF"/>
        <rFont val="Times New Roman"/>
        <family val="1"/>
      </rPr>
      <t xml:space="preserve"> that is at, or to the right of, the point where the two lines cross.</t>
    </r>
  </si>
  <si>
    <t xml:space="preserve">Step 2</t>
  </si>
  <si>
    <r>
      <rPr>
        <b val="true"/>
        <i val="true"/>
        <sz val="10"/>
        <color rgb="FF0000FF"/>
        <rFont val="Times New Roman"/>
        <family val="1"/>
      </rPr>
      <t xml:space="preserve">Type your selected value for </t>
    </r>
    <r>
      <rPr>
        <b val="true"/>
        <sz val="10"/>
        <color rgb="FF0000FF"/>
        <rFont val="Arial"/>
        <family val="2"/>
      </rPr>
      <t xml:space="preserve">D</t>
    </r>
    <r>
      <rPr>
        <b val="true"/>
        <vertAlign val="subscript"/>
        <sz val="10"/>
        <color rgb="FF0000FF"/>
        <rFont val="Arial"/>
        <family val="2"/>
      </rPr>
      <t xml:space="preserve">R</t>
    </r>
    <r>
      <rPr>
        <b val="true"/>
        <i val="true"/>
        <sz val="10"/>
        <color rgb="FF0000FF"/>
        <rFont val="Times New Roman"/>
        <family val="1"/>
      </rPr>
      <t xml:space="preserve"> in th green box below.</t>
    </r>
  </si>
  <si>
    <t xml:space="preserve">Help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</t>
    </r>
  </si>
  <si>
    <t xml:space="preserve">Step 3</t>
  </si>
  <si>
    <t xml:space="preserve">Auxiliary Equations</t>
  </si>
  <si>
    <r>
      <rPr>
        <i val="true"/>
        <sz val="10"/>
        <rFont val="Times New Roman"/>
        <family val="1"/>
      </rPr>
      <t xml:space="preserve">m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 =</t>
    </r>
  </si>
  <si>
    <t xml:space="preserve">years</t>
  </si>
  <si>
    <r>
      <rPr>
        <i val="true"/>
        <sz val="10"/>
        <rFont val="Times New Roman"/>
        <family val="1"/>
      </rPr>
      <t xml:space="preserve">n = 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+D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</t>
    </r>
  </si>
  <si>
    <t xml:space="preserve">span</t>
  </si>
  <si>
    <t xml:space="preserve">m+n =</t>
  </si>
  <si>
    <t xml:space="preserve">Step 4</t>
  </si>
  <si>
    <r>
      <rPr>
        <b val="true"/>
        <i val="true"/>
        <sz val="10"/>
        <color rgb="FF0000FF"/>
        <rFont val="Times New Roman"/>
        <family val="1"/>
      </rPr>
      <t xml:space="preserve">Calculate </t>
    </r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1</t>
    </r>
  </si>
  <si>
    <t xml:space="preserve">Interim Calculations</t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color rgb="FFFFFFFF"/>
        <rFont val="Times New Roman"/>
        <family val="1"/>
      </rPr>
      <t xml:space="preserve">(</t>
    </r>
    <r>
      <rPr>
        <i val="true"/>
        <sz val="10"/>
        <color rgb="FFFFFFFF"/>
        <rFont val="Times New Roman"/>
        <family val="1"/>
      </rPr>
      <t xml:space="preserve">i-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color rgb="FFFFFFFF"/>
        <rFont val="Times New Roman"/>
        <family val="1"/>
      </rPr>
      <t xml:space="preserve">(1+</t>
    </r>
    <r>
      <rPr>
        <i val="true"/>
        <sz val="10"/>
        <color rgb="FFFFFFFF"/>
        <rFont val="Symbol"/>
        <family val="1"/>
        <charset val="2"/>
      </rPr>
      <t xml:space="preserve">r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5</t>
  </si>
  <si>
    <r>
      <rPr>
        <b val="true"/>
        <i val="true"/>
        <sz val="10"/>
        <color rgb="FF0000FF"/>
        <rFont val="Times New Roman"/>
        <family val="1"/>
      </rPr>
      <t xml:space="preserve">Compare </t>
    </r>
    <r>
      <rPr>
        <b val="true"/>
        <sz val="10"/>
        <color rgb="FF0000FF"/>
        <rFont val="Arial"/>
        <family val="2"/>
      </rPr>
      <t xml:space="preserve">A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to A</t>
    </r>
    <r>
      <rPr>
        <b val="true"/>
        <vertAlign val="subscript"/>
        <sz val="10"/>
        <color rgb="FF0000FF"/>
        <rFont val="Arial"/>
        <family val="2"/>
      </rPr>
      <t xml:space="preserve">O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m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-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r>
      <rPr>
        <b val="true"/>
        <sz val="10"/>
        <rFont val="Arial"/>
        <family val="2"/>
      </rPr>
      <t xml:space="preserve">Is A</t>
    </r>
    <r>
      <rPr>
        <b val="true"/>
        <vertAlign val="sub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&lt;</t>
    </r>
    <r>
      <rPr>
        <b val="true"/>
        <sz val="10"/>
        <rFont val="Arial"/>
        <family val="2"/>
      </rPr>
      <t xml:space="preserve"> A</t>
    </r>
    <r>
      <rPr>
        <b val="true"/>
        <vertAlign val="sub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 ?</t>
    </r>
  </si>
  <si>
    <r>
      <rPr>
        <sz val="10"/>
        <color rgb="FFFFFFFF"/>
        <rFont val="Times New Roman"/>
        <family val="1"/>
      </rPr>
      <t xml:space="preserve">/(1+</t>
    </r>
    <r>
      <rPr>
        <i val="true"/>
        <sz val="10"/>
        <color rgb="FFFFFFFF"/>
        <rFont val="Times New Roman"/>
        <family val="1"/>
      </rPr>
      <t xml:space="preserve">i</t>
    </r>
    <r>
      <rPr>
        <sz val="10"/>
        <color rgb="FFFFFFFF"/>
        <rFont val="Times New Roman"/>
        <family val="1"/>
      </rPr>
      <t xml:space="preserve">)</t>
    </r>
    <r>
      <rPr>
        <i val="true"/>
        <vertAlign val="superscript"/>
        <sz val="10"/>
        <color rgb="FFFFFFFF"/>
        <rFont val="Times New Roman"/>
        <family val="1"/>
      </rPr>
      <t xml:space="preserve">n</t>
    </r>
  </si>
  <si>
    <t xml:space="preserve">Step 6</t>
  </si>
  <si>
    <t xml:space="preserve">Calculate the inflation-adjusted series </t>
  </si>
  <si>
    <t xml:space="preserve">(See next page)</t>
  </si>
  <si>
    <r>
      <rPr>
        <sz val="10"/>
        <rFont val="Arial"/>
        <family val="0"/>
      </rPr>
      <t xml:space="preserve">A</t>
    </r>
    <r>
      <rPr>
        <i val="true"/>
        <vertAlign val="subscript"/>
        <sz val="10"/>
        <rFont val="Times New Roman"/>
        <family val="1"/>
      </rPr>
      <t xml:space="preserve">j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j</t>
    </r>
  </si>
  <si>
    <t xml:space="preserve">(see Retirement Account - deposits, below)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t xml:space="preserve">(see Retirement Account - withdrawals, below)</t>
  </si>
  <si>
    <r>
      <rPr>
        <sz val="10"/>
        <rFont val="Arial"/>
        <family val="0"/>
      </rPr>
      <t xml:space="preserve">R</t>
    </r>
    <r>
      <rPr>
        <i val="true"/>
        <vertAlign val="subscript"/>
        <sz val="10"/>
        <rFont val="Times New Roman"/>
        <family val="1"/>
      </rPr>
      <t xml:space="preserve">k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(1+</t>
    </r>
    <r>
      <rPr>
        <sz val="10"/>
        <rFont val="Symbol"/>
        <family val="1"/>
        <charset val="2"/>
      </rPr>
      <t xml:space="preserve">r</t>
    </r>
    <r>
      <rPr>
        <sz val="10"/>
        <rFont val="Arial"/>
        <family val="0"/>
      </rPr>
      <t xml:space="preserve">)</t>
    </r>
    <r>
      <rPr>
        <i val="true"/>
        <vertAlign val="superscript"/>
        <sz val="10"/>
        <rFont val="Times New Roman"/>
        <family val="1"/>
      </rPr>
      <t xml:space="preserve">k</t>
    </r>
  </si>
  <si>
    <t xml:space="preserve">Step 7</t>
  </si>
  <si>
    <t xml:space="preserve">Calculate the retirement account balance </t>
  </si>
  <si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=</t>
    </r>
  </si>
  <si>
    <r>
      <rPr>
        <sz val="10"/>
        <rFont val="Times New Roman"/>
        <family val="1"/>
      </rPr>
      <t xml:space="preserve"> </t>
    </r>
    <r>
      <rPr>
        <sz val="10"/>
        <rFont val="Lucida Calligraphy"/>
        <family val="4"/>
      </rPr>
      <t xml:space="preserve">D</t>
    </r>
    <r>
      <rPr>
        <vertAlign val="subscript"/>
        <sz val="10"/>
        <rFont val="Times New Roman"/>
        <family val="1"/>
      </rPr>
      <t xml:space="preserve">ℓ</t>
    </r>
    <r>
      <rPr>
        <sz val="10"/>
        <rFont val="Times New Roman"/>
        <family val="1"/>
      </rPr>
      <t xml:space="preserve"> + i</t>
    </r>
    <r>
      <rPr>
        <sz val="10"/>
        <rFont val="Lucida Calligraphy"/>
        <family val="4"/>
      </rPr>
      <t xml:space="preserve">F</t>
    </r>
    <r>
      <rPr>
        <vertAlign val="subscript"/>
        <sz val="10"/>
        <rFont val="Times New Roman"/>
        <family val="1"/>
      </rPr>
      <t xml:space="preserve">ℓ-1</t>
    </r>
  </si>
  <si>
    <t xml:space="preserve">(see Account Bal., below)</t>
  </si>
  <si>
    <t xml:space="preserve">Step 8</t>
  </si>
  <si>
    <t xml:space="preserve">Plot series and account balance</t>
  </si>
  <si>
    <t xml:space="preserve">(See 'Chart' Tab)</t>
  </si>
  <si>
    <t xml:space="preserve">Retirement account deposits</t>
  </si>
  <si>
    <t xml:space="preserve">Retirement account withdrawals</t>
  </si>
  <si>
    <t xml:space="preserve">j</t>
  </si>
  <si>
    <t xml:space="preserve">Age</t>
  </si>
  <si>
    <r>
      <rPr>
        <b val="true"/>
        <sz val="8"/>
        <rFont val="Times New Roman"/>
        <family val="1"/>
      </rPr>
      <t xml:space="preserve">A</t>
    </r>
    <r>
      <rPr>
        <b val="true"/>
        <i val="true"/>
        <sz val="8"/>
        <rFont val="Times New Roman"/>
        <family val="1"/>
      </rPr>
      <t xml:space="preserve">j</t>
    </r>
  </si>
  <si>
    <t xml:space="preserve">Account. Bal.</t>
  </si>
  <si>
    <t xml:space="preserve">k</t>
  </si>
  <si>
    <r>
      <rPr>
        <b val="true"/>
        <sz val="8"/>
        <rFont val="Times New Roman"/>
        <family val="1"/>
      </rPr>
      <t xml:space="preserve">R</t>
    </r>
    <r>
      <rPr>
        <b val="true"/>
        <i val="true"/>
        <sz val="8"/>
        <rFont val="Times New Roman"/>
        <family val="1"/>
      </rPr>
      <t xml:space="preserve">k</t>
    </r>
  </si>
  <si>
    <r>
      <rPr>
        <b val="true"/>
        <sz val="12"/>
        <rFont val="Arial"/>
        <family val="0"/>
      </rPr>
      <t xml:space="preserve">Trial Solutions for </t>
    </r>
    <r>
      <rPr>
        <b val="true"/>
        <sz val="12"/>
        <rFont val="Arial"/>
        <family val="2"/>
      </rPr>
      <t xml:space="preserve">D</t>
    </r>
    <r>
      <rPr>
        <b val="true"/>
        <vertAlign val="subscript"/>
        <sz val="12"/>
        <rFont val="Arial"/>
        <family val="2"/>
      </rPr>
      <t xml:space="preserve">R</t>
    </r>
    <r>
      <rPr>
        <sz val="12"/>
        <rFont val="Arial"/>
        <family val="0"/>
      </rPr>
      <t xml:space="preserve">, given A</t>
    </r>
    <r>
      <rPr>
        <vertAlign val="subscript"/>
        <sz val="12"/>
        <rFont val="Arial"/>
        <family val="2"/>
      </rPr>
      <t xml:space="preserve">1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R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sz val="12"/>
        <rFont val="Arial"/>
        <family val="2"/>
      </rPr>
      <t xml:space="preserve">B</t>
    </r>
    <r>
      <rPr>
        <vertAlign val="subscript"/>
        <sz val="12"/>
        <rFont val="Arial"/>
        <family val="2"/>
      </rPr>
      <t xml:space="preserve">O</t>
    </r>
    <r>
      <rPr>
        <sz val="12"/>
        <rFont val="Arial"/>
        <family val="0"/>
      </rPr>
      <t xml:space="preserve">, </t>
    </r>
    <r>
      <rPr>
        <i val="true"/>
        <sz val="12"/>
        <rFont val="Arial"/>
        <family val="0"/>
      </rPr>
      <t xml:space="preserve">i, </t>
    </r>
    <r>
      <rPr>
        <i val="true"/>
        <sz val="12"/>
        <rFont val="Symbol"/>
        <family val="1"/>
        <charset val="2"/>
      </rPr>
      <t xml:space="preserve">r</t>
    </r>
    <r>
      <rPr>
        <i val="true"/>
        <sz val="12"/>
        <rFont val="Arial"/>
        <family val="0"/>
      </rPr>
      <t xml:space="preserve">, </t>
    </r>
    <r>
      <rPr>
        <sz val="12"/>
        <rFont val="Arial"/>
        <family val="0"/>
      </rPr>
      <t xml:space="preserve">and both </t>
    </r>
    <r>
      <rPr>
        <i val="true"/>
        <sz val="12"/>
        <rFont val="Times New Roman"/>
        <family val="1"/>
      </rPr>
      <t xml:space="preserve">m</t>
    </r>
    <r>
      <rPr>
        <sz val="12"/>
        <rFont val="Arial"/>
        <family val="0"/>
      </rPr>
      <t xml:space="preserve"> and </t>
    </r>
    <r>
      <rPr>
        <i val="true"/>
        <sz val="12"/>
        <rFont val="Times New Roman"/>
        <family val="1"/>
      </rPr>
      <t xml:space="preserve">n</t>
    </r>
  </si>
  <si>
    <t xml:space="preserve">Trial</t>
  </si>
  <si>
    <r>
      <rPr>
        <sz val="10"/>
        <rFont val="Symbol"/>
        <family val="1"/>
        <charset val="2"/>
      </rPr>
      <t xml:space="preserve">D</t>
    </r>
    <r>
      <rPr>
        <sz val="10"/>
        <rFont val="Arial"/>
        <family val="2"/>
      </rPr>
      <t xml:space="preserve">D</t>
    </r>
    <r>
      <rPr>
        <vertAlign val="subscript"/>
        <sz val="10"/>
        <rFont val="Arial"/>
        <family val="2"/>
      </rPr>
      <t xml:space="preserve">R</t>
    </r>
  </si>
  <si>
    <r>
      <rPr>
        <b val="true"/>
        <sz val="10"/>
        <rFont val="Arial"/>
        <family val="2"/>
      </rPr>
      <t xml:space="preserve">D</t>
    </r>
    <r>
      <rPr>
        <b val="true"/>
        <vertAlign val="subscript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 =</t>
    </r>
  </si>
  <si>
    <r>
      <rPr>
        <sz val="10"/>
        <rFont val="Times New Roman"/>
        <family val="1"/>
      </rPr>
      <t xml:space="preserve">(</t>
    </r>
    <r>
      <rPr>
        <i val="true"/>
        <sz val="10"/>
        <rFont val="Times New Roman"/>
        <family val="1"/>
      </rPr>
      <t xml:space="preserve">i-</t>
    </r>
    <r>
      <rPr>
        <i val="true"/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(1+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r>
      <rPr>
        <sz val="10"/>
        <rFont val="Times New Roman"/>
        <family val="1"/>
      </rPr>
      <t xml:space="preserve">(1+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n</t>
    </r>
  </si>
  <si>
    <r>
      <rPr>
        <sz val="10"/>
        <rFont val="Times New Roman"/>
        <family val="1"/>
      </rPr>
      <t xml:space="preserve">(1+</t>
    </r>
    <r>
      <rPr>
        <i val="true"/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r>
      <rPr>
        <sz val="10"/>
        <rFont val="Times New Roman"/>
        <family val="1"/>
      </rPr>
      <t xml:space="preserve">(1+</t>
    </r>
    <r>
      <rPr>
        <i val="true"/>
        <sz val="10"/>
        <rFont val="Symbol"/>
        <family val="1"/>
        <charset val="2"/>
      </rPr>
      <t xml:space="preserve">r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n</t>
    </r>
  </si>
  <si>
    <r>
      <rPr>
        <sz val="10"/>
        <rFont val="Times New Roman"/>
        <family val="1"/>
      </rPr>
      <t xml:space="preserve">/(1+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m</t>
    </r>
  </si>
  <si>
    <r>
      <rPr>
        <sz val="10"/>
        <rFont val="Times New Roman"/>
        <family val="1"/>
      </rPr>
      <t xml:space="preserve">/(1+</t>
    </r>
    <r>
      <rPr>
        <i val="true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)</t>
    </r>
    <r>
      <rPr>
        <i val="true"/>
        <vertAlign val="superscript"/>
        <sz val="10"/>
        <rFont val="Times New Roman"/>
        <family val="1"/>
      </rPr>
      <t xml:space="preserve">n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General"/>
    <numFmt numFmtId="167" formatCode="0%"/>
    <numFmt numFmtId="168" formatCode="#,##0.0_);[RED]\(#,##0.0\)"/>
    <numFmt numFmtId="169" formatCode="[$-409]#,##0.00_);[RED]\(#,##0.00\)"/>
    <numFmt numFmtId="170" formatCode="0.000"/>
    <numFmt numFmtId="171" formatCode="0.0000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b val="true"/>
      <vertAlign val="subscript"/>
      <sz val="12"/>
      <name val="Arial"/>
      <family val="2"/>
    </font>
    <font>
      <sz val="12"/>
      <name val="Arial"/>
      <family val="0"/>
    </font>
    <font>
      <vertAlign val="subscript"/>
      <sz val="12"/>
      <name val="Arial"/>
      <family val="2"/>
    </font>
    <font>
      <i val="true"/>
      <sz val="12"/>
      <name val="Arial"/>
      <family val="0"/>
    </font>
    <font>
      <i val="true"/>
      <sz val="12"/>
      <name val="Symbol"/>
      <family val="1"/>
      <charset val="2"/>
    </font>
    <font>
      <i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2"/>
      <color rgb="FF0000FF"/>
      <name val="Times New Roman"/>
      <family val="1"/>
    </font>
    <font>
      <sz val="8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vertAlign val="subscript"/>
      <sz val="10"/>
      <name val="Arial"/>
      <family val="0"/>
    </font>
    <font>
      <i val="true"/>
      <sz val="10"/>
      <name val="Symbol"/>
      <family val="1"/>
      <charset val="2"/>
    </font>
    <font>
      <i val="true"/>
      <sz val="10"/>
      <name val="Times New Roman"/>
      <family val="1"/>
    </font>
    <font>
      <b val="true"/>
      <sz val="8"/>
      <color rgb="FF0000FF"/>
      <name val="Arial"/>
      <family val="2"/>
    </font>
    <font>
      <b val="true"/>
      <i val="true"/>
      <sz val="10"/>
      <color rgb="FF0000FF"/>
      <name val="Times New Roman"/>
      <family val="1"/>
    </font>
    <font>
      <b val="true"/>
      <sz val="10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sz val="10"/>
      <color rgb="FF0000FF"/>
      <name val="Arial"/>
      <family val="2"/>
    </font>
    <font>
      <vertAlign val="subscript"/>
      <sz val="10"/>
      <color rgb="FF0000FF"/>
      <name val="Arial"/>
      <family val="2"/>
    </font>
    <font>
      <i val="true"/>
      <sz val="10"/>
      <color rgb="FF0000FF"/>
      <name val="Times New Roman"/>
      <family val="1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i val="true"/>
      <sz val="10"/>
      <color rgb="FFFFFFFF"/>
      <name val="Symbol"/>
      <family val="1"/>
      <charset val="2"/>
    </font>
    <font>
      <sz val="8"/>
      <color rgb="FFFFFFFF"/>
      <name val="Arial"/>
      <family val="0"/>
    </font>
    <font>
      <i val="true"/>
      <vertAlign val="superscript"/>
      <sz val="10"/>
      <color rgb="FFFFFFFF"/>
      <name val="Times New Roman"/>
      <family val="1"/>
    </font>
    <font>
      <b val="true"/>
      <vertAlign val="subscript"/>
      <sz val="10"/>
      <name val="Arial"/>
      <family val="2"/>
    </font>
    <font>
      <b val="true"/>
      <u val="single"/>
      <sz val="10"/>
      <name val="Arial"/>
      <family val="2"/>
    </font>
    <font>
      <i val="true"/>
      <vertAlign val="subscript"/>
      <sz val="10"/>
      <name val="Times New Roman"/>
      <family val="1"/>
    </font>
    <font>
      <sz val="10"/>
      <name val="Symbol"/>
      <family val="1"/>
      <charset val="2"/>
    </font>
    <font>
      <i val="true"/>
      <vertAlign val="superscript"/>
      <sz val="10"/>
      <name val="Times New Roman"/>
      <family val="1"/>
    </font>
    <font>
      <sz val="10"/>
      <name val="Lucida Calligraphy"/>
      <family val="4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8"/>
      <color rgb="FF0000FF"/>
      <name val="Tahoma"/>
      <family val="2"/>
    </font>
    <font>
      <i val="true"/>
      <sz val="8"/>
      <color rgb="FF0000FF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vertAlign val="subscript"/>
      <sz val="8"/>
      <name val="Arial"/>
      <family val="2"/>
    </font>
    <font>
      <b val="true"/>
      <sz val="9.75"/>
      <color rgb="FF000000"/>
      <name val="Arial"/>
      <family val="2"/>
    </font>
    <font>
      <vertAlign val="subscript"/>
      <sz val="8"/>
      <color rgb="FF0000FF"/>
      <name val="Arial"/>
      <family val="2"/>
    </font>
    <font>
      <i val="true"/>
      <sz val="8"/>
      <color rgb="FF0000FF"/>
      <name val="Arial"/>
      <family val="2"/>
    </font>
    <font>
      <b val="true"/>
      <sz val="8.75"/>
      <name val="Arial"/>
      <family val="2"/>
    </font>
    <font>
      <b val="true"/>
      <sz val="8.75"/>
      <color rgb="FF008000"/>
      <name val="Arial"/>
      <family val="2"/>
    </font>
    <font>
      <b val="true"/>
      <sz val="8.75"/>
      <color rgb="FFFF0000"/>
      <name val="Arial"/>
      <family val="2"/>
    </font>
    <font>
      <b val="true"/>
      <sz val="8.75"/>
      <color rgb="FF0000FF"/>
      <name val="Arial"/>
      <family val="2"/>
    </font>
    <font>
      <b val="true"/>
      <sz val="8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medium"/>
      <diagonal/>
    </border>
    <border diagonalUp="false" diagonalDown="false">
      <left style="thin">
        <color rgb="FFC0C0C0"/>
      </left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medium"/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ial Solutions for DR</a:t>
            </a:r>
          </a:p>
        </c:rich>
      </c:tx>
      <c:layout>
        <c:manualLayout>
          <c:xMode val="edge"/>
          <c:yMode val="edge"/>
          <c:x val="0.409410705240052"/>
          <c:y val="0.028290143713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322226599876"/>
          <c:y val="0.0776281543510241"/>
          <c:w val="0.967467777340012"/>
          <c:h val="0.86726264569424"/>
        </c:manualLayout>
      </c:layout>
      <c:scatterChart>
        <c:scatterStyle val="line"/>
        <c:varyColors val="0"/>
        <c:ser>
          <c:idx val="0"/>
          <c:order val="0"/>
          <c:tx>
            <c:strRef>
              <c:f>"AO"</c:f>
              <c:strCache>
                <c:ptCount val="1"/>
                <c:pt idx="0">
                  <c:v>AO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l!$D$11:$M$11</c:f>
              <c:numCache>
                <c:formatCode>General</c:formatCode>
                <c:ptCount val="10"/>
                <c:pt idx="0">
                  <c:v>32</c:v>
                </c:pt>
                <c:pt idx="1">
                  <c:v>39</c:v>
                </c:pt>
                <c:pt idx="2">
                  <c:v>46</c:v>
                </c:pt>
                <c:pt idx="3">
                  <c:v>53</c:v>
                </c:pt>
                <c:pt idx="4">
                  <c:v>60</c:v>
                </c:pt>
                <c:pt idx="5">
                  <c:v>67</c:v>
                </c:pt>
                <c:pt idx="6">
                  <c:v>74</c:v>
                </c:pt>
                <c:pt idx="7">
                  <c:v>81</c:v>
                </c:pt>
                <c:pt idx="8">
                  <c:v>88</c:v>
                </c:pt>
                <c:pt idx="9">
                  <c:v>95</c:v>
                </c:pt>
              </c:numCache>
            </c:numRef>
          </c:xVal>
          <c:yVal>
            <c:numRef>
              <c:f>trial!$D$6:$M$6</c:f>
              <c:numCache>
                <c:formatCode>General</c:formatCode>
                <c:ptCount val="10"/>
                <c:pt idx="0">
                  <c:v>10300</c:v>
                </c:pt>
                <c:pt idx="1">
                  <c:v>10300</c:v>
                </c:pt>
                <c:pt idx="2">
                  <c:v>10300</c:v>
                </c:pt>
                <c:pt idx="3">
                  <c:v>10300</c:v>
                </c:pt>
                <c:pt idx="4">
                  <c:v>10300</c:v>
                </c:pt>
                <c:pt idx="5">
                  <c:v>10300</c:v>
                </c:pt>
                <c:pt idx="6">
                  <c:v>10300</c:v>
                </c:pt>
                <c:pt idx="7">
                  <c:v>10300</c:v>
                </c:pt>
                <c:pt idx="8">
                  <c:v>10300</c:v>
                </c:pt>
                <c:pt idx="9">
                  <c:v>103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1"</c:f>
              <c:strCache>
                <c:ptCount val="1"/>
                <c:pt idx="0">
                  <c:v>A1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rial!$D$11:$M$11</c:f>
              <c:numCache>
                <c:formatCode>General</c:formatCode>
                <c:ptCount val="10"/>
                <c:pt idx="0">
                  <c:v>32</c:v>
                </c:pt>
                <c:pt idx="1">
                  <c:v>39</c:v>
                </c:pt>
                <c:pt idx="2">
                  <c:v>46</c:v>
                </c:pt>
                <c:pt idx="3">
                  <c:v>53</c:v>
                </c:pt>
                <c:pt idx="4">
                  <c:v>60</c:v>
                </c:pt>
                <c:pt idx="5">
                  <c:v>67</c:v>
                </c:pt>
                <c:pt idx="6">
                  <c:v>74</c:v>
                </c:pt>
                <c:pt idx="7">
                  <c:v>81</c:v>
                </c:pt>
                <c:pt idx="8">
                  <c:v>88</c:v>
                </c:pt>
                <c:pt idx="9">
                  <c:v>95</c:v>
                </c:pt>
              </c:numCache>
            </c:numRef>
          </c:xVal>
          <c:yVal>
            <c:numRef>
              <c:f>trial!$D$24:$M$24</c:f>
              <c:numCache>
                <c:formatCode>General</c:formatCode>
                <c:ptCount val="10"/>
                <c:pt idx="0">
                  <c:v>59500.5037738028</c:v>
                </c:pt>
                <c:pt idx="1">
                  <c:v>25019.7294587254</c:v>
                </c:pt>
                <c:pt idx="2">
                  <c:v>13793.8780191983</c:v>
                </c:pt>
                <c:pt idx="3">
                  <c:v>8374.82153740589</c:v>
                </c:pt>
                <c:pt idx="4">
                  <c:v>5271.09254666617</c:v>
                </c:pt>
                <c:pt idx="5">
                  <c:v>3317.61297974188</c:v>
                </c:pt>
                <c:pt idx="6">
                  <c:v>2014.25709266454</c:v>
                </c:pt>
                <c:pt idx="7">
                  <c:v>1110.50028264115</c:v>
                </c:pt>
                <c:pt idx="8">
                  <c:v>466.96103181151</c:v>
                </c:pt>
                <c:pt idx="9">
                  <c:v>0</c:v>
                </c:pt>
              </c:numCache>
            </c:numRef>
          </c:yVal>
          <c:smooth val="1"/>
        </c:ser>
        <c:axId val="71118062"/>
        <c:axId val="50971403"/>
      </c:scatterChart>
      <c:valAx>
        <c:axId val="71118062"/>
        <c:scaling>
          <c:orientation val="minMax"/>
          <c:min val="20"/>
        </c:scaling>
        <c:delete val="0"/>
        <c:axPos val="b"/>
        <c:majorGridlines>
          <c:spPr>
            <a:ln w="0">
              <a:solidFill>
                <a:srgbClr val="00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latin typeface="Arial"/>
                  </a:defRPr>
                </a:pPr>
                <a:r>
                  <a:rPr b="1" sz="800" spc="-1" strike="noStrike">
                    <a:latin typeface="Arial"/>
                  </a:rPr>
                  <a:t>Retirement Age, D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71403"/>
        <c:crossesAt val="0"/>
        <c:crossBetween val="midCat"/>
        <c:majorUnit val="5"/>
      </c:valAx>
      <c:valAx>
        <c:axId val="50971403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40710305622784"/>
              <c:y val="0.423220549960394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18062"/>
        <c:crossesAt val="0"/>
        <c:crossBetween val="midCat"/>
        <c:maj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49242978556"/>
          <c:y val="0.145750820414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latin typeface="Arial"/>
              </a:defRPr>
            </a:pPr>
            <a:r>
              <a:rPr b="1" sz="875" spc="-1" strike="noStrike">
                <a:latin typeface="Arial"/>
              </a:rPr>
              <a:t>Retirement Account
 Contributions, (Distributions), and Account Balance</a:t>
            </a:r>
          </a:p>
        </c:rich>
      </c:tx>
      <c:layout>
        <c:manualLayout>
          <c:xMode val="edge"/>
          <c:yMode val="edge"/>
          <c:x val="0.26965595036661"/>
          <c:y val="0.0110274882279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271291596165"/>
          <c:y val="0.0370266028091923"/>
          <c:w val="0.959672870840384"/>
          <c:h val="0.942890489797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AJ"</c:f>
              <c:strCache>
                <c:ptCount val="1"/>
                <c:pt idx="0">
                  <c:v>AJ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8000"/>
              </a:solidFill>
            </c:spPr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AJ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"/>
          <c:order val="1"/>
          <c:tx>
            <c:strRef>
              <c:f>"RK"</c:f>
              <c:strCache>
                <c:ptCount val="1"/>
                <c:pt idx="0">
                  <c:v>RK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RK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2"/>
          <c:order val="2"/>
          <c:tx>
            <c:strRef>
              <c:f>"BalA"</c:f>
              <c:strCache>
                <c:ptCount val="1"/>
                <c:pt idx="0">
                  <c:v>Bal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A</c:f>
              <c:numCache>
                <c:formatCode>General</c:formatCode>
                <c:ptCount val="0"/>
              </c:numCache>
            </c:numRef>
          </c:xVal>
          <c:yVal>
            <c:numRef>
              <c:f>A!BalA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3"/>
          <c:order val="3"/>
          <c:tx>
            <c:strRef>
              <c:f>"BalR"</c:f>
              <c:strCache>
                <c:ptCount val="1"/>
                <c:pt idx="0">
                  <c:v>Bal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xVal>
            <c:numRef>
              <c:f>A!AgeR</c:f>
              <c:numCache>
                <c:formatCode>General</c:formatCode>
                <c:ptCount val="0"/>
              </c:numCache>
            </c:numRef>
          </c:xVal>
          <c:yVal>
            <c:numRef>
              <c:f>A!BalR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3</c:f>
              <c:numCache>
                <c:formatCode>General</c:formatCode>
                <c:ptCount val="1"/>
                <c:pt idx="0">
                  <c:v>25</c:v>
                </c:pt>
              </c:numCache>
            </c:numRef>
          </c:xVal>
          <c:smooth val="1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diamond"/>
            <c:size val="7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48</c:f>
              <c:numCache>
                <c:formatCode>General</c:formatCode>
                <c:ptCount val="1"/>
                <c:pt idx="0">
                  <c:v>50</c:v>
                </c:pt>
              </c:numCache>
            </c:numRef>
          </c:x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diamond"/>
            <c:size val="7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D$14</c:f>
              <c:numCache>
                <c:formatCode>General</c:formatCode>
                <c:ptCount val="1"/>
                <c:pt idx="0">
                  <c:v>95</c:v>
                </c:pt>
              </c:numCache>
            </c:numRef>
          </c:xVal>
          <c:smooth val="1"/>
        </c:ser>
        <c:axId val="83641936"/>
        <c:axId val="1912078"/>
      </c:scatterChart>
      <c:valAx>
        <c:axId val="83641936"/>
        <c:scaling>
          <c:orientation val="minMax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ffff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layout>
            <c:manualLayout>
              <c:xMode val="edge"/>
              <c:yMode val="edge"/>
              <c:x val="0.539424703891709"/>
              <c:y val="0.967883446693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078"/>
        <c:crossesAt val="0"/>
        <c:crossBetween val="midCat"/>
        <c:majorUnit val="5"/>
        <c:minorUnit val="5"/>
      </c:valAx>
      <c:valAx>
        <c:axId val="191207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</a:t>
                </a:r>
              </a:p>
            </c:rich>
          </c:tx>
          <c:layout>
            <c:manualLayout>
              <c:xMode val="edge"/>
              <c:yMode val="edge"/>
              <c:x val="0.0141567963902989"/>
              <c:y val="0.471404998591379"/>
            </c:manualLayout>
          </c:layout>
          <c:overlay val="0"/>
          <c:spPr>
            <a:noFill/>
            <a:ln w="0">
              <a:noFill/>
            </a:ln>
          </c:spPr>
        </c:title>
        <c:numFmt formatCode="\$#,##0_);[RED]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1936"/>
        <c:crossesAt val="0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040</xdr:colOff>
      <xdr:row>60</xdr:row>
      <xdr:rowOff>9720</xdr:rowOff>
    </xdr:from>
    <xdr:to>
      <xdr:col>11</xdr:col>
      <xdr:colOff>171360</xdr:colOff>
      <xdr:row>64</xdr:row>
      <xdr:rowOff>152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2935080" y="10915920"/>
          <a:ext cx="2906280" cy="847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040</xdr:colOff>
      <xdr:row>24</xdr:row>
      <xdr:rowOff>38160</xdr:rowOff>
    </xdr:from>
    <xdr:to>
      <xdr:col>11</xdr:col>
      <xdr:colOff>775800</xdr:colOff>
      <xdr:row>42</xdr:row>
      <xdr:rowOff>133200</xdr:rowOff>
    </xdr:to>
    <xdr:graphicFrame>
      <xdr:nvGraphicFramePr>
        <xdr:cNvPr id="1" name="Chart 6"/>
        <xdr:cNvGraphicFramePr/>
      </xdr:nvGraphicFramePr>
      <xdr:xfrm>
        <a:off x="50040" y="4705560"/>
        <a:ext cx="63957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40760</xdr:colOff>
      <xdr:row>4</xdr:row>
      <xdr:rowOff>38160</xdr:rowOff>
    </xdr:from>
    <xdr:to>
      <xdr:col>11</xdr:col>
      <xdr:colOff>775800</xdr:colOff>
      <xdr:row>7</xdr:row>
      <xdr:rowOff>28800</xdr:rowOff>
    </xdr:to>
    <xdr:sp>
      <xdr:nvSpPr>
        <xdr:cNvPr id="2" name="Text 7"/>
        <xdr:cNvSpPr/>
      </xdr:nvSpPr>
      <xdr:spPr>
        <a:xfrm>
          <a:off x="4302720" y="885960"/>
          <a:ext cx="2143080" cy="59076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T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ry it yourself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ubstitute your data into the green boxe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The solution will generate automaticall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See graphical solution on Chart tab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040</xdr:colOff>
      <xdr:row>14</xdr:row>
      <xdr:rowOff>86040</xdr:rowOff>
    </xdr:from>
    <xdr:to>
      <xdr:col>11</xdr:col>
      <xdr:colOff>795960</xdr:colOff>
      <xdr:row>18</xdr:row>
      <xdr:rowOff>190440</xdr:rowOff>
    </xdr:to>
    <xdr:sp>
      <xdr:nvSpPr>
        <xdr:cNvPr id="3" name="Text 8"/>
        <xdr:cNvSpPr/>
      </xdr:nvSpPr>
      <xdr:spPr>
        <a:xfrm>
          <a:off x="3386880" y="2934000"/>
          <a:ext cx="3079080" cy="885600"/>
        </a:xfrm>
        <a:prstGeom prst="rect">
          <a:avLst/>
        </a:prstGeom>
        <a:solidFill>
          <a:srgbClr val="ffffff"/>
        </a:solidFill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Arial"/>
            </a:rPr>
            <a:t>Early retirement a goal?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Increasing the savings limit, A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, and/or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decreasing the retirement benefit, R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ff"/>
              </a:solidFill>
              <a:latin typeface="Arial"/>
            </a:rPr>
            <a:t>lowers the retirement age, D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R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, displayed on the graph above.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ff"/>
              </a:solidFill>
              <a:latin typeface="Arial"/>
            </a:rPr>
            <a:t>(where the horizontal line for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A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O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 crosses the pink curved line for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A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1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 marks the retirement age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D</a:t>
          </a:r>
          <a:r>
            <a:rPr b="0" lang="en-US" sz="800" spc="-1" strike="noStrike" baseline="-8000">
              <a:solidFill>
                <a:srgbClr val="0000ff"/>
              </a:solidFill>
              <a:latin typeface="Arial"/>
            </a:rPr>
            <a:t>R</a:t>
          </a:r>
          <a:r>
            <a:rPr b="0" i="1" lang="en-US" sz="800" spc="-1" strike="noStrike">
              <a:solidFill>
                <a:srgbClr val="0000ff"/>
              </a:solidFill>
              <a:latin typeface="Arial"/>
            </a:rPr>
            <a:t>)  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Try it!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56880</xdr:rowOff>
    </xdr:from>
    <xdr:to>
      <xdr:col>11</xdr:col>
      <xdr:colOff>775800</xdr:colOff>
      <xdr:row>3</xdr:row>
      <xdr:rowOff>161640</xdr:rowOff>
    </xdr:to>
    <xdr:sp>
      <xdr:nvSpPr>
        <xdr:cNvPr id="4" name="Text 9"/>
        <xdr:cNvSpPr/>
      </xdr:nvSpPr>
      <xdr:spPr>
        <a:xfrm>
          <a:off x="30240" y="304560"/>
          <a:ext cx="6415560" cy="50472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This example is primarily for those looking for the earliest age they can retire.  This tool answers the question: 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ff"/>
              </a:solidFill>
              <a:latin typeface="Times New Roman"/>
            </a:rPr>
            <a:t>For a given supplemental retirement income requirement, and a given supplemental retirement savings, at what age could I retire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10</xdr:col>
      <xdr:colOff>568800</xdr:colOff>
      <xdr:row>55</xdr:row>
      <xdr:rowOff>104760</xdr:rowOff>
    </xdr:to>
    <xdr:graphicFrame>
      <xdr:nvGraphicFramePr>
        <xdr:cNvPr id="5" name="Chart 1"/>
        <xdr:cNvGraphicFramePr/>
      </xdr:nvGraphicFramePr>
      <xdr:xfrm>
        <a:off x="39960" y="66240"/>
        <a:ext cx="6382440" cy="89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41"/>
    <col collapsed="false" customWidth="true" hidden="false" outlineLevel="0" max="3" min="3" style="0" width="6.99"/>
    <col collapsed="false" customWidth="true" hidden="false" outlineLevel="0" max="4" min="4" style="0" width="9.7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5.56"/>
    <col collapsed="false" customWidth="true" hidden="false" outlineLevel="0" max="9" min="8" style="0" width="11.7"/>
    <col collapsed="false" customWidth="true" hidden="false" outlineLevel="0" max="10" min="10" style="0" width="1.99"/>
    <col collapsed="false" customWidth="true" hidden="false" outlineLevel="0" max="11" min="11" style="0" width="7.7"/>
    <col collapsed="false" customWidth="true" hidden="false" outlineLevel="0" max="12" min="12" style="0" width="11.7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5" min="15" style="0" width="10.41"/>
    <col collapsed="false" customWidth="true" hidden="false" outlineLevel="0" max="16" min="16" style="0" width="3.14"/>
    <col collapsed="false" customWidth="true" hidden="false" outlineLevel="0" max="17" min="17" style="0" width="9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0.85"/>
    <col collapsed="false" customWidth="true" hidden="false" outlineLevel="0" max="21" min="21" style="0" width="10.56"/>
    <col collapsed="false" customWidth="true" hidden="false" outlineLevel="0" max="22" min="22" style="0" width="6.28"/>
    <col collapsed="false" customWidth="true" hidden="false" outlineLevel="0" max="26" min="26" style="0" width="11.28"/>
    <col collapsed="false" customWidth="true" hidden="false" outlineLevel="0" max="27" min="27" style="0" width="12.14"/>
    <col collapsed="false" customWidth="true" hidden="false" outlineLevel="0" max="28" min="28" style="0" width="12.42"/>
  </cols>
  <sheetData>
    <row r="1" s="2" customFormat="true" ht="19.5" hidden="false" customHeight="false" outlineLevel="0" collapsed="false">
      <c r="A1" s="1" t="s">
        <v>0</v>
      </c>
      <c r="D1" s="3" t="s">
        <v>1</v>
      </c>
      <c r="F1" s="4"/>
    </row>
    <row r="2" s="2" customFormat="true" ht="15.75" hidden="false" customHeight="false" outlineLevel="0" collapsed="false">
      <c r="A2" s="1"/>
      <c r="D2" s="3"/>
      <c r="F2" s="4"/>
    </row>
    <row r="3" s="2" customFormat="true" ht="15.75" hidden="false" customHeight="false" outlineLevel="0" collapsed="false">
      <c r="A3" s="1"/>
      <c r="D3" s="3"/>
      <c r="F3" s="4"/>
    </row>
    <row r="4" s="2" customFormat="true" ht="15.75" hidden="false" customHeight="false" outlineLevel="0" collapsed="false">
      <c r="A4" s="1"/>
      <c r="D4" s="3"/>
      <c r="F4" s="4"/>
    </row>
    <row r="5" customFormat="false" ht="15.75" hidden="false" customHeight="true" outlineLevel="0" collapsed="false">
      <c r="A5" s="5"/>
      <c r="D5" s="6" t="s">
        <v>2</v>
      </c>
      <c r="F5" s="7"/>
    </row>
    <row r="6" customFormat="false" ht="15.75" hidden="false" customHeight="true" outlineLevel="0" collapsed="false">
      <c r="A6" s="5"/>
      <c r="B6" s="8" t="s">
        <v>3</v>
      </c>
      <c r="C6" s="2"/>
      <c r="D6" s="9"/>
      <c r="E6" s="2"/>
      <c r="F6" s="4"/>
    </row>
    <row r="7" customFormat="false" ht="15.75" hidden="false" customHeight="true" outlineLevel="0" collapsed="false">
      <c r="A7" s="5"/>
      <c r="B7" s="8"/>
      <c r="C7" s="2"/>
      <c r="D7" s="10" t="s">
        <v>4</v>
      </c>
      <c r="E7" s="11" t="s">
        <v>5</v>
      </c>
      <c r="F7" s="4"/>
    </row>
    <row r="8" customFormat="false" ht="15.75" hidden="false" customHeight="true" outlineLevel="0" collapsed="false">
      <c r="A8" s="5"/>
      <c r="B8" s="2"/>
      <c r="C8" s="12" t="s">
        <v>6</v>
      </c>
      <c r="D8" s="13" t="n">
        <v>50000</v>
      </c>
      <c r="E8" s="14" t="n">
        <f aca="false">D8/12</f>
        <v>4166.66666666667</v>
      </c>
      <c r="F8" s="4"/>
    </row>
    <row r="9" customFormat="false" ht="15.75" hidden="false" customHeight="true" outlineLevel="0" collapsed="false">
      <c r="A9" s="5"/>
      <c r="B9" s="2"/>
      <c r="C9" s="12" t="s">
        <v>7</v>
      </c>
      <c r="D9" s="13" t="n">
        <v>10000</v>
      </c>
      <c r="E9" s="14" t="n">
        <f aca="false">D9/12</f>
        <v>833.333333333333</v>
      </c>
      <c r="F9" s="4"/>
    </row>
    <row r="10" customFormat="false" ht="15.75" hidden="false" customHeight="true" outlineLevel="0" collapsed="false">
      <c r="A10" s="5"/>
      <c r="B10" s="2"/>
      <c r="C10" s="12" t="s">
        <v>8</v>
      </c>
      <c r="D10" s="15" t="n">
        <v>20000</v>
      </c>
      <c r="E10" s="14" t="n">
        <f aca="false">D10/12</f>
        <v>1666.66666666667</v>
      </c>
      <c r="F10" s="4"/>
    </row>
    <row r="11" customFormat="false" ht="15.75" hidden="false" customHeight="true" outlineLevel="0" collapsed="false">
      <c r="A11" s="5"/>
      <c r="B11" s="2"/>
      <c r="C11" s="12" t="s">
        <v>9</v>
      </c>
      <c r="D11" s="16" t="n">
        <f aca="false">IF(D8-D9-D10&lt;=0,0,D8-D9-D10)</f>
        <v>20000</v>
      </c>
      <c r="E11" s="14" t="n">
        <f aca="false">D11/12</f>
        <v>1666.66666666667</v>
      </c>
      <c r="F11" s="17" t="str">
        <f aca="false">IF(D11&gt;0," You will need a supplemental retirement savings plan","You do not need a supplemental retirement savings plan")</f>
        <v> You will need a supplemental retirement savings plan</v>
      </c>
    </row>
    <row r="12" customFormat="false" ht="15.75" hidden="false" customHeight="true" outlineLevel="0" collapsed="false">
      <c r="B12" s="8" t="s">
        <v>10</v>
      </c>
      <c r="D12" s="18"/>
    </row>
    <row r="13" customFormat="false" ht="15.75" hidden="false" customHeight="true" outlineLevel="0" collapsed="false">
      <c r="B13" s="19"/>
      <c r="C13" s="12" t="s">
        <v>11</v>
      </c>
      <c r="D13" s="20" t="n">
        <v>25</v>
      </c>
      <c r="E13" s="21"/>
    </row>
    <row r="14" customFormat="false" ht="15.75" hidden="false" customHeight="true" outlineLevel="0" collapsed="false">
      <c r="B14" s="19"/>
      <c r="C14" s="12" t="s">
        <v>12</v>
      </c>
      <c r="D14" s="20" t="n">
        <v>95</v>
      </c>
      <c r="E14" s="21"/>
    </row>
    <row r="15" customFormat="false" ht="15.75" hidden="false" customHeight="true" outlineLevel="0" collapsed="false">
      <c r="B15" s="8" t="s">
        <v>13</v>
      </c>
      <c r="C15" s="12"/>
      <c r="D15" s="22"/>
      <c r="E15" s="2"/>
    </row>
    <row r="16" s="23" customFormat="true" ht="15.75" hidden="false" customHeight="true" outlineLevel="0" collapsed="false">
      <c r="B16" s="8"/>
      <c r="C16" s="12"/>
      <c r="D16" s="10" t="s">
        <v>4</v>
      </c>
      <c r="E16" s="11" t="s">
        <v>5</v>
      </c>
    </row>
    <row r="17" customFormat="false" ht="15" hidden="false" customHeight="true" outlineLevel="0" collapsed="false">
      <c r="B17" s="19"/>
      <c r="C17" s="12" t="s">
        <v>14</v>
      </c>
      <c r="D17" s="13" t="n">
        <v>10300</v>
      </c>
      <c r="E17" s="14" t="n">
        <f aca="false">D17/12</f>
        <v>858.333333333333</v>
      </c>
    </row>
    <row r="18" customFormat="false" ht="15" hidden="false" customHeight="true" outlineLevel="0" collapsed="false">
      <c r="B18" s="19"/>
      <c r="C18" s="12" t="s">
        <v>15</v>
      </c>
      <c r="D18" s="13" t="n">
        <v>0</v>
      </c>
      <c r="E18" s="24"/>
      <c r="O18" s="25"/>
    </row>
    <row r="19" customFormat="false" ht="15" hidden="false" customHeight="true" outlineLevel="0" collapsed="false">
      <c r="B19" s="19"/>
      <c r="E19" s="24"/>
    </row>
    <row r="20" customFormat="false" ht="15" hidden="false" customHeight="true" outlineLevel="0" collapsed="false">
      <c r="B20" s="8" t="s">
        <v>16</v>
      </c>
      <c r="C20" s="2"/>
      <c r="D20" s="2"/>
      <c r="E20" s="2"/>
    </row>
    <row r="21" customFormat="false" ht="15" hidden="false" customHeight="true" outlineLevel="0" collapsed="false">
      <c r="B21" s="19"/>
      <c r="C21" s="26" t="s">
        <v>17</v>
      </c>
      <c r="D21" s="27" t="n">
        <v>0.03</v>
      </c>
      <c r="E21" s="24"/>
    </row>
    <row r="22" customFormat="false" ht="15" hidden="false" customHeight="true" outlineLevel="0" collapsed="false">
      <c r="B22" s="19"/>
      <c r="C22" s="28" t="s">
        <v>18</v>
      </c>
      <c r="D22" s="27" t="n">
        <v>0.07</v>
      </c>
      <c r="E22" s="24"/>
    </row>
    <row r="23" customFormat="false" ht="6" hidden="false" customHeight="true" outlineLevel="0" collapsed="false">
      <c r="C23" s="28"/>
      <c r="D23" s="29"/>
      <c r="E23" s="24"/>
    </row>
    <row r="24" customFormat="false" ht="15.75" hidden="false" customHeight="false" outlineLevel="0" collapsed="false">
      <c r="B24" s="30" t="s">
        <v>19</v>
      </c>
      <c r="C24" s="31" t="s">
        <v>20</v>
      </c>
      <c r="D24" s="29"/>
      <c r="E24" s="24"/>
    </row>
    <row r="25" customFormat="false" ht="13.5" hidden="false" customHeight="false" outlineLevel="0" collapsed="false">
      <c r="B25" s="30"/>
      <c r="C25" s="31"/>
      <c r="D25" s="29"/>
      <c r="E25" s="24"/>
    </row>
    <row r="26" customFormat="false" ht="13.5" hidden="false" customHeight="false" outlineLevel="0" collapsed="false">
      <c r="B26" s="30"/>
      <c r="C26" s="31"/>
      <c r="D26" s="29"/>
      <c r="E26" s="24"/>
    </row>
    <row r="27" customFormat="false" ht="13.5" hidden="false" customHeight="false" outlineLevel="0" collapsed="false">
      <c r="B27" s="30"/>
      <c r="C27" s="31"/>
      <c r="D27" s="29"/>
      <c r="E27" s="24"/>
    </row>
    <row r="28" customFormat="false" ht="13.5" hidden="false" customHeight="false" outlineLevel="0" collapsed="false">
      <c r="B28" s="30"/>
      <c r="C28" s="31"/>
      <c r="D28" s="29"/>
      <c r="E28" s="24"/>
    </row>
    <row r="29" customFormat="false" ht="13.5" hidden="false" customHeight="false" outlineLevel="0" collapsed="false">
      <c r="B29" s="30"/>
      <c r="C29" s="31"/>
      <c r="D29" s="29"/>
      <c r="E29" s="24"/>
    </row>
    <row r="30" customFormat="false" ht="13.5" hidden="false" customHeight="false" outlineLevel="0" collapsed="false">
      <c r="B30" s="30"/>
      <c r="C30" s="31"/>
      <c r="D30" s="29"/>
      <c r="E30" s="24"/>
    </row>
    <row r="31" customFormat="false" ht="13.5" hidden="false" customHeight="false" outlineLevel="0" collapsed="false">
      <c r="B31" s="30"/>
      <c r="C31" s="31"/>
      <c r="D31" s="29"/>
      <c r="E31" s="24"/>
    </row>
    <row r="32" customFormat="false" ht="13.5" hidden="false" customHeight="false" outlineLevel="0" collapsed="false">
      <c r="B32" s="30"/>
      <c r="C32" s="31"/>
      <c r="D32" s="29"/>
      <c r="E32" s="24"/>
    </row>
    <row r="33" customFormat="false" ht="13.5" hidden="false" customHeight="false" outlineLevel="0" collapsed="false">
      <c r="B33" s="30"/>
      <c r="C33" s="31"/>
      <c r="D33" s="29"/>
      <c r="E33" s="24"/>
    </row>
    <row r="34" customFormat="false" ht="13.5" hidden="false" customHeight="false" outlineLevel="0" collapsed="false">
      <c r="B34" s="30"/>
      <c r="C34" s="31"/>
      <c r="D34" s="29"/>
      <c r="E34" s="24"/>
    </row>
    <row r="35" customFormat="false" ht="13.5" hidden="false" customHeight="false" outlineLevel="0" collapsed="false">
      <c r="B35" s="30"/>
      <c r="C35" s="31"/>
      <c r="D35" s="29"/>
      <c r="E35" s="24"/>
    </row>
    <row r="36" customFormat="false" ht="13.5" hidden="false" customHeight="false" outlineLevel="0" collapsed="false">
      <c r="B36" s="30"/>
      <c r="C36" s="31"/>
      <c r="D36" s="29"/>
      <c r="E36" s="24"/>
    </row>
    <row r="37" customFormat="false" ht="13.5" hidden="false" customHeight="false" outlineLevel="0" collapsed="false">
      <c r="B37" s="30"/>
      <c r="C37" s="31"/>
      <c r="D37" s="29"/>
      <c r="E37" s="24"/>
    </row>
    <row r="38" customFormat="false" ht="13.5" hidden="false" customHeight="false" outlineLevel="0" collapsed="false">
      <c r="B38" s="30"/>
      <c r="C38" s="31"/>
      <c r="D38" s="29"/>
      <c r="E38" s="24"/>
    </row>
    <row r="39" customFormat="false" ht="13.5" hidden="false" customHeight="false" outlineLevel="0" collapsed="false">
      <c r="B39" s="30"/>
      <c r="C39" s="31"/>
      <c r="D39" s="29"/>
      <c r="E39" s="24"/>
    </row>
    <row r="40" customFormat="false" ht="13.5" hidden="false" customHeight="false" outlineLevel="0" collapsed="false">
      <c r="B40" s="30"/>
      <c r="C40" s="31"/>
      <c r="D40" s="29"/>
      <c r="E40" s="24"/>
    </row>
    <row r="41" customFormat="false" ht="13.5" hidden="false" customHeight="false" outlineLevel="0" collapsed="false">
      <c r="B41" s="30"/>
      <c r="C41" s="31"/>
      <c r="D41" s="29"/>
      <c r="E41" s="24"/>
    </row>
    <row r="42" customFormat="false" ht="13.5" hidden="false" customHeight="false" outlineLevel="0" collapsed="false">
      <c r="B42" s="30"/>
      <c r="C42" s="31"/>
      <c r="D42" s="29"/>
      <c r="E42" s="24"/>
    </row>
    <row r="43" customFormat="false" ht="13.5" hidden="false" customHeight="false" outlineLevel="0" collapsed="false">
      <c r="B43" s="30"/>
      <c r="C43" s="31"/>
      <c r="D43" s="29"/>
      <c r="E43" s="24"/>
    </row>
    <row r="44" customFormat="false" ht="15.75" hidden="false" customHeight="false" outlineLevel="0" collapsed="false">
      <c r="B44" s="30"/>
      <c r="C44" s="32" t="s">
        <v>21</v>
      </c>
      <c r="D44" s="29"/>
      <c r="E44" s="24"/>
    </row>
    <row r="45" customFormat="false" ht="12.75" hidden="false" customHeight="false" outlineLevel="0" collapsed="false">
      <c r="B45" s="30"/>
      <c r="C45" s="32"/>
      <c r="D45" s="29"/>
      <c r="E45" s="24"/>
    </row>
    <row r="46" customFormat="false" ht="12.75" hidden="false" customHeight="false" outlineLevel="0" collapsed="false">
      <c r="E46" s="24"/>
    </row>
    <row r="47" customFormat="false" ht="14.25" hidden="false" customHeight="false" outlineLevel="0" collapsed="false">
      <c r="B47" s="30" t="s">
        <v>22</v>
      </c>
      <c r="C47" s="31" t="s">
        <v>23</v>
      </c>
      <c r="D47" s="29"/>
      <c r="E47" s="24"/>
    </row>
    <row r="48" customFormat="false" ht="15.75" hidden="false" customHeight="false" outlineLevel="0" collapsed="false">
      <c r="B48" s="19" t="s">
        <v>24</v>
      </c>
      <c r="C48" s="12" t="s">
        <v>25</v>
      </c>
      <c r="D48" s="20" t="n">
        <v>50</v>
      </c>
      <c r="E48" s="24"/>
    </row>
    <row r="49" customFormat="false" ht="12.75" hidden="false" customHeight="false" outlineLevel="0" collapsed="false">
      <c r="B49" s="30"/>
      <c r="C49" s="32"/>
      <c r="D49" s="29"/>
      <c r="E49" s="24"/>
    </row>
    <row r="51" customFormat="false" ht="13.5" hidden="false" customHeight="false" outlineLevel="0" collapsed="false">
      <c r="B51" s="30" t="s">
        <v>26</v>
      </c>
      <c r="C51" s="31" t="s">
        <v>27</v>
      </c>
      <c r="D51" s="33"/>
    </row>
    <row r="52" customFormat="false" ht="15.75" hidden="false" customHeight="false" outlineLevel="0" collapsed="false">
      <c r="C52" s="34" t="s">
        <v>28</v>
      </c>
      <c r="D52" s="33" t="n">
        <f aca="false">D48-D13</f>
        <v>25</v>
      </c>
      <c r="E52" s="0" t="s">
        <v>29</v>
      </c>
    </row>
    <row r="53" customFormat="false" ht="15.75" hidden="false" customHeight="false" outlineLevel="0" collapsed="false">
      <c r="C53" s="34" t="s">
        <v>30</v>
      </c>
      <c r="D53" s="33" t="n">
        <f aca="false">D14-D48</f>
        <v>45</v>
      </c>
      <c r="E53" s="0" t="s">
        <v>29</v>
      </c>
    </row>
    <row r="54" customFormat="false" ht="12.75" hidden="false" customHeight="false" outlineLevel="0" collapsed="false">
      <c r="B54" s="11" t="s">
        <v>31</v>
      </c>
      <c r="C54" s="34" t="s">
        <v>32</v>
      </c>
      <c r="D54" s="33" t="n">
        <f aca="false">D14-D13</f>
        <v>70</v>
      </c>
      <c r="E54" s="0" t="s">
        <v>29</v>
      </c>
    </row>
    <row r="55" customFormat="false" ht="12.75" hidden="false" customHeight="false" outlineLevel="0" collapsed="false">
      <c r="B55" s="30"/>
      <c r="C55" s="32"/>
      <c r="D55" s="29"/>
      <c r="E55" s="24"/>
    </row>
    <row r="56" customFormat="false" ht="12.75" hidden="false" customHeight="false" outlineLevel="0" collapsed="false">
      <c r="B56" s="30"/>
      <c r="C56" s="32"/>
      <c r="D56" s="29"/>
      <c r="E56" s="24"/>
    </row>
    <row r="57" customFormat="false" ht="12.75" hidden="false" customHeight="false" outlineLevel="0" collapsed="false">
      <c r="E57" s="24"/>
    </row>
    <row r="58" customFormat="false" ht="14.25" hidden="false" customHeight="true" outlineLevel="0" collapsed="false"/>
    <row r="59" customFormat="false" ht="12.75" hidden="false" customHeight="false" outlineLevel="0" collapsed="false">
      <c r="E59" s="11"/>
    </row>
    <row r="60" customFormat="false" ht="15" hidden="false" customHeight="false" outlineLevel="0" collapsed="false">
      <c r="B60" s="30" t="s">
        <v>33</v>
      </c>
      <c r="C60" s="31" t="s">
        <v>34</v>
      </c>
      <c r="D60" s="33"/>
      <c r="M60" s="35"/>
      <c r="N60" s="36" t="s">
        <v>35</v>
      </c>
      <c r="O60" s="35"/>
    </row>
    <row r="61" customFormat="false" ht="16.5" hidden="false" customHeight="false" outlineLevel="0" collapsed="false">
      <c r="C61" s="12" t="s">
        <v>36</v>
      </c>
      <c r="D61" s="37" t="n">
        <f aca="false">D11*O66*(1-O67)/(1-O66)-D18*O61/(1-O66)</f>
        <v>10299.7038051183</v>
      </c>
      <c r="M61" s="35"/>
      <c r="N61" s="38" t="s">
        <v>37</v>
      </c>
      <c r="O61" s="39" t="n">
        <f aca="false">D22-D21</f>
        <v>0.04</v>
      </c>
    </row>
    <row r="62" customFormat="false" ht="14.25" hidden="false" customHeight="false" outlineLevel="0" collapsed="false">
      <c r="M62" s="35"/>
      <c r="N62" s="38" t="s">
        <v>38</v>
      </c>
      <c r="O62" s="40" t="n">
        <f aca="false">(1+D22)^D52</f>
        <v>5.4274326401229</v>
      </c>
    </row>
    <row r="63" customFormat="false" ht="14.25" hidden="false" customHeight="false" outlineLevel="0" collapsed="false">
      <c r="M63" s="35"/>
      <c r="N63" s="38" t="s">
        <v>39</v>
      </c>
      <c r="O63" s="41" t="n">
        <f aca="false">(1+D22)^D53</f>
        <v>21.0024517586739</v>
      </c>
    </row>
    <row r="64" customFormat="false" ht="10.5" hidden="false" customHeight="true" outlineLevel="0" collapsed="false">
      <c r="B64" s="11"/>
      <c r="C64" s="34"/>
      <c r="D64" s="33"/>
      <c r="M64" s="35"/>
      <c r="N64" s="38" t="s">
        <v>40</v>
      </c>
      <c r="O64" s="41" t="n">
        <f aca="false">(1+D21)^D52</f>
        <v>2.09377792965422</v>
      </c>
    </row>
    <row r="65" customFormat="false" ht="14.25" hidden="false" customHeight="false" outlineLevel="0" collapsed="false">
      <c r="M65" s="35"/>
      <c r="N65" s="38" t="s">
        <v>41</v>
      </c>
      <c r="O65" s="41" t="n">
        <f aca="false">(1+D21)^D53</f>
        <v>3.78159584165135</v>
      </c>
    </row>
    <row r="66" customFormat="false" ht="15" hidden="false" customHeight="false" outlineLevel="0" collapsed="false">
      <c r="B66" s="30" t="s">
        <v>42</v>
      </c>
      <c r="C66" s="31" t="s">
        <v>43</v>
      </c>
      <c r="M66" s="42" t="s">
        <v>40</v>
      </c>
      <c r="N66" s="43" t="s">
        <v>44</v>
      </c>
      <c r="O66" s="44" t="n">
        <f aca="false">O64/O62</f>
        <v>0.385776861453006</v>
      </c>
    </row>
    <row r="67" customFormat="false" ht="15.75" hidden="false" customHeight="false" outlineLevel="0" collapsed="false">
      <c r="C67" s="45" t="s">
        <v>45</v>
      </c>
      <c r="D67" s="46" t="n">
        <f aca="false">D17-D61</f>
        <v>0.296194881744668</v>
      </c>
      <c r="E67" s="9" t="s">
        <v>46</v>
      </c>
      <c r="F67" s="47" t="str">
        <f aca="false">IF(D61&lt;=D17,"YES, Proceed to step 6","NO, Revise data or try Solution 2")</f>
        <v>YES, Proceed to step 6</v>
      </c>
      <c r="M67" s="42" t="s">
        <v>41</v>
      </c>
      <c r="N67" s="43" t="s">
        <v>47</v>
      </c>
      <c r="O67" s="44" t="n">
        <f aca="false">O65/O63</f>
        <v>0.180054970967357</v>
      </c>
    </row>
    <row r="68" customFormat="false" ht="12.75" hidden="false" customHeight="false" outlineLevel="0" collapsed="false">
      <c r="C68" s="48"/>
    </row>
    <row r="69" customFormat="false" ht="13.5" hidden="false" customHeight="false" outlineLevel="0" collapsed="false">
      <c r="B69" s="30" t="s">
        <v>48</v>
      </c>
      <c r="C69" s="31" t="s">
        <v>49</v>
      </c>
      <c r="I69" s="49" t="s">
        <v>50</v>
      </c>
    </row>
    <row r="70" customFormat="false" ht="15" hidden="false" customHeight="true" outlineLevel="0" collapsed="false">
      <c r="B70" s="30"/>
      <c r="C70" s="12" t="s">
        <v>51</v>
      </c>
      <c r="D70" s="50" t="s">
        <v>52</v>
      </c>
      <c r="E70" s="51" t="s">
        <v>53</v>
      </c>
      <c r="H70" s="30"/>
    </row>
    <row r="71" customFormat="false" ht="15.75" hidden="false" customHeight="false" outlineLevel="0" collapsed="false">
      <c r="B71" s="30"/>
      <c r="C71" s="12" t="s">
        <v>54</v>
      </c>
      <c r="D71" s="50" t="s">
        <v>55</v>
      </c>
      <c r="E71" s="51" t="s">
        <v>56</v>
      </c>
      <c r="H71" s="30"/>
    </row>
    <row r="72" customFormat="false" ht="15.75" hidden="false" customHeight="false" outlineLevel="0" collapsed="false">
      <c r="B72" s="30"/>
      <c r="C72" s="12" t="s">
        <v>57</v>
      </c>
      <c r="D72" s="50" t="s">
        <v>58</v>
      </c>
      <c r="E72" s="51" t="s">
        <v>56</v>
      </c>
      <c r="H72" s="30"/>
    </row>
    <row r="73" customFormat="false" ht="12.75" hidden="false" customHeight="false" outlineLevel="0" collapsed="false">
      <c r="B73" s="30"/>
      <c r="C73" s="12"/>
      <c r="D73" s="50"/>
      <c r="E73" s="51"/>
      <c r="H73" s="30"/>
    </row>
    <row r="74" customFormat="false" ht="13.5" hidden="false" customHeight="false" outlineLevel="0" collapsed="false">
      <c r="B74" s="30" t="s">
        <v>59</v>
      </c>
      <c r="C74" s="52" t="s">
        <v>60</v>
      </c>
      <c r="I74" s="49" t="s">
        <v>50</v>
      </c>
    </row>
    <row r="75" customFormat="false" ht="14.25" hidden="false" customHeight="false" outlineLevel="0" collapsed="false">
      <c r="B75" s="30"/>
      <c r="C75" s="53" t="s">
        <v>61</v>
      </c>
      <c r="D75" s="54" t="s">
        <v>62</v>
      </c>
      <c r="E75" s="51" t="s">
        <v>63</v>
      </c>
      <c r="I75" s="49"/>
    </row>
    <row r="76" customFormat="false" ht="13.5" hidden="false" customHeight="false" outlineLevel="0" collapsed="false">
      <c r="B76" s="30"/>
      <c r="C76" s="53"/>
      <c r="D76" s="54"/>
      <c r="E76" s="51"/>
      <c r="I76" s="49"/>
    </row>
    <row r="77" customFormat="false" ht="12" hidden="false" customHeight="true" outlineLevel="0" collapsed="false">
      <c r="B77" s="30" t="s">
        <v>64</v>
      </c>
      <c r="C77" s="52" t="s">
        <v>65</v>
      </c>
      <c r="I77" s="49" t="s">
        <v>66</v>
      </c>
    </row>
    <row r="78" customFormat="false" ht="12" hidden="false" customHeight="true" outlineLevel="0" collapsed="false">
      <c r="I78" s="49"/>
    </row>
    <row r="79" customFormat="false" ht="12" hidden="false" customHeight="true" outlineLevel="0" collapsed="false">
      <c r="A79" s="55"/>
      <c r="B79" s="56" t="s">
        <v>67</v>
      </c>
      <c r="C79" s="56"/>
      <c r="D79" s="56"/>
      <c r="E79" s="56"/>
      <c r="F79" s="56" t="s">
        <v>68</v>
      </c>
      <c r="G79" s="56"/>
      <c r="H79" s="56"/>
      <c r="I79" s="56"/>
      <c r="J79" s="55"/>
      <c r="K79" s="55"/>
      <c r="L79" s="55"/>
    </row>
    <row r="80" customFormat="false" ht="13.5" hidden="false" customHeight="false" outlineLevel="0" collapsed="false">
      <c r="A80" s="55"/>
      <c r="B80" s="57" t="s">
        <v>69</v>
      </c>
      <c r="C80" s="58" t="s">
        <v>70</v>
      </c>
      <c r="D80" s="58" t="s">
        <v>71</v>
      </c>
      <c r="E80" s="59" t="s">
        <v>72</v>
      </c>
      <c r="F80" s="60" t="s">
        <v>73</v>
      </c>
      <c r="G80" s="61" t="s">
        <v>70</v>
      </c>
      <c r="H80" s="61" t="s">
        <v>74</v>
      </c>
      <c r="I80" s="62" t="s">
        <v>72</v>
      </c>
      <c r="J80" s="55"/>
      <c r="K80" s="55"/>
      <c r="L80" s="55"/>
    </row>
    <row r="81" s="55" customFormat="true" ht="11.25" hidden="false" customHeight="false" outlineLevel="0" collapsed="false">
      <c r="B81" s="63" t="n">
        <v>0</v>
      </c>
      <c r="C81" s="64" t="n">
        <f aca="false">D13</f>
        <v>25</v>
      </c>
      <c r="D81" s="64" t="n">
        <v>0</v>
      </c>
      <c r="E81" s="65" t="n">
        <f aca="false">$D$18</f>
        <v>0</v>
      </c>
      <c r="F81" s="63" t="n">
        <v>0</v>
      </c>
      <c r="G81" s="64" t="n">
        <f aca="false">D48</f>
        <v>50</v>
      </c>
      <c r="H81" s="66"/>
      <c r="I81" s="67" t="n">
        <f aca="true">OFFSET(E81:E177,D52,0,1,1)</f>
        <v>858391.402659116</v>
      </c>
    </row>
    <row r="82" s="55" customFormat="true" ht="11.25" hidden="false" customHeight="false" outlineLevel="0" collapsed="false">
      <c r="B82" s="68" t="n">
        <f aca="false">IF(1+B81&lt;=D$52,1+B81,"")</f>
        <v>1</v>
      </c>
      <c r="C82" s="69" t="n">
        <f aca="false">IF(B82&lt;&gt;"",1+C81,"")</f>
        <v>26</v>
      </c>
      <c r="D82" s="70" t="n">
        <f aca="false">$D$61</f>
        <v>10299.7038051183</v>
      </c>
      <c r="E82" s="71" t="n">
        <f aca="false">E81*(1+$D$22)+D82</f>
        <v>10299.7038051183</v>
      </c>
      <c r="F82" s="68" t="n">
        <f aca="false">IF(1+F81&lt;=D$53,1+F81,"")</f>
        <v>1</v>
      </c>
      <c r="G82" s="69" t="n">
        <f aca="false">IF(F82&lt;&gt;"",1+G81,"")</f>
        <v>51</v>
      </c>
      <c r="H82" s="70" t="n">
        <f aca="false">-D11*(1+D21)^D52</f>
        <v>-41875.5585930843</v>
      </c>
      <c r="I82" s="71" t="n">
        <f aca="false">IF(F82&lt;&gt;"",I81*(1+$D$22)+H82,"")</f>
        <v>876603.24225217</v>
      </c>
    </row>
    <row r="83" s="55" customFormat="true" ht="11.25" hidden="false" customHeight="false" outlineLevel="0" collapsed="false">
      <c r="B83" s="68" t="n">
        <f aca="false">IF(1+B82&lt;=D$52,1+B82,"")</f>
        <v>2</v>
      </c>
      <c r="C83" s="69" t="n">
        <f aca="false">IF(B83&lt;&gt;"",1+C82,"")</f>
        <v>27</v>
      </c>
      <c r="D83" s="72" t="n">
        <f aca="false">IF(B83&lt;&gt;"",D82*(1+$D$21),"")</f>
        <v>10608.6949192718</v>
      </c>
      <c r="E83" s="71" t="n">
        <f aca="false">E82*(1+$D$22)+D83</f>
        <v>21629.3779907483</v>
      </c>
      <c r="F83" s="68" t="n">
        <f aca="false">IF(1+F82&lt;=D$53,1+F82,"")</f>
        <v>2</v>
      </c>
      <c r="G83" s="69" t="n">
        <f aca="false">IF(F83&lt;&gt;"",1+G82,"")</f>
        <v>52</v>
      </c>
      <c r="H83" s="72" t="n">
        <f aca="false">IF(F83&lt;&gt;"",H82*(1+$D$21),"")</f>
        <v>-43131.8253508769</v>
      </c>
      <c r="I83" s="71" t="n">
        <f aca="false">IF(F83&lt;&gt;"",I82*(1+$D$22)+H83,"")</f>
        <v>894833.643858945</v>
      </c>
    </row>
    <row r="84" s="55" customFormat="true" ht="11.25" hidden="false" customHeight="false" outlineLevel="0" collapsed="false">
      <c r="B84" s="68" t="n">
        <f aca="false">IF(1+B83&lt;=D$52,1+B83,"")</f>
        <v>3</v>
      </c>
      <c r="C84" s="69" t="n">
        <f aca="false">IF(B84&lt;&gt;"",1+C83,"")</f>
        <v>28</v>
      </c>
      <c r="D84" s="72" t="n">
        <f aca="false">IF(B84&lt;&gt;"",D83*(1+$D$21),"")</f>
        <v>10926.95576685</v>
      </c>
      <c r="E84" s="71" t="n">
        <f aca="false">E83*(1+$D$22)+D84</f>
        <v>34070.3902169507</v>
      </c>
      <c r="F84" s="68" t="n">
        <f aca="false">IF(1+F83&lt;=D$53,1+F83,"")</f>
        <v>3</v>
      </c>
      <c r="G84" s="69" t="n">
        <f aca="false">IF(F84&lt;&gt;"",1+G83,"")</f>
        <v>53</v>
      </c>
      <c r="H84" s="72" t="n">
        <f aca="false">IF(F84&lt;&gt;"",H83*(1+$D$21),"")</f>
        <v>-44425.7801114032</v>
      </c>
      <c r="I84" s="71" t="n">
        <f aca="false">IF(F84&lt;&gt;"",I83*(1+$D$22)+H84,"")</f>
        <v>913046.218817668</v>
      </c>
    </row>
    <row r="85" s="55" customFormat="true" ht="11.25" hidden="false" customHeight="false" outlineLevel="0" collapsed="false">
      <c r="B85" s="68" t="n">
        <f aca="false">IF(1+B84&lt;=D$52,1+B84,"")</f>
        <v>4</v>
      </c>
      <c r="C85" s="69" t="n">
        <f aca="false">IF(B85&lt;&gt;"",1+C84,"")</f>
        <v>29</v>
      </c>
      <c r="D85" s="72" t="n">
        <f aca="false">IF(B85&lt;&gt;"",D84*(1+$D$21),"")</f>
        <v>11254.7644398555</v>
      </c>
      <c r="E85" s="71" t="n">
        <f aca="false">E84*(1+$D$22)+D85</f>
        <v>47710.0819719927</v>
      </c>
      <c r="F85" s="68" t="n">
        <f aca="false">IF(1+F84&lt;=D$53,1+F84,"")</f>
        <v>4</v>
      </c>
      <c r="G85" s="69" t="n">
        <f aca="false">IF(F85&lt;&gt;"",1+G84,"")</f>
        <v>54</v>
      </c>
      <c r="H85" s="72" t="n">
        <f aca="false">IF(F85&lt;&gt;"",H84*(1+$D$21),"")</f>
        <v>-45758.5535147453</v>
      </c>
      <c r="I85" s="71" t="n">
        <f aca="false">IF(F85&lt;&gt;"",I84*(1+$D$22)+H85,"")</f>
        <v>931200.90062016</v>
      </c>
    </row>
    <row r="86" s="55" customFormat="true" ht="11.25" hidden="false" customHeight="false" outlineLevel="0" collapsed="false">
      <c r="B86" s="68" t="n">
        <f aca="false">IF(1+B85&lt;=D$52,1+B85,"")</f>
        <v>5</v>
      </c>
      <c r="C86" s="69" t="n">
        <f aca="false">IF(B86&lt;&gt;"",1+C85,"")</f>
        <v>30</v>
      </c>
      <c r="D86" s="72" t="n">
        <f aca="false">IF(B86&lt;&gt;"",D85*(1+$D$21),"")</f>
        <v>11592.4073730511</v>
      </c>
      <c r="E86" s="71" t="n">
        <f aca="false">E85*(1+$D$22)+D86</f>
        <v>62642.1950830833</v>
      </c>
      <c r="F86" s="68" t="n">
        <f aca="false">IF(1+F85&lt;=D$53,1+F85,"")</f>
        <v>5</v>
      </c>
      <c r="G86" s="69" t="n">
        <f aca="false">IF(F86&lt;&gt;"",1+G85,"")</f>
        <v>55</v>
      </c>
      <c r="H86" s="72" t="n">
        <f aca="false">IF(F86&lt;&gt;"",H85*(1+$D$21),"")</f>
        <v>-47131.3101201876</v>
      </c>
      <c r="I86" s="71" t="n">
        <f aca="false">IF(F86&lt;&gt;"",I85*(1+$D$22)+H86,"")</f>
        <v>949253.653543383</v>
      </c>
    </row>
    <row r="87" s="55" customFormat="true" ht="11.25" hidden="false" customHeight="false" outlineLevel="0" collapsed="false">
      <c r="B87" s="68" t="n">
        <f aca="false">IF(1+B86&lt;=D$52,1+B86,"")</f>
        <v>6</v>
      </c>
      <c r="C87" s="69" t="n">
        <f aca="false">IF(B87&lt;&gt;"",1+C86,"")</f>
        <v>31</v>
      </c>
      <c r="D87" s="72" t="n">
        <f aca="false">IF(B87&lt;&gt;"",D86*(1+$D$21),"")</f>
        <v>11940.1795942427</v>
      </c>
      <c r="E87" s="71" t="n">
        <f aca="false">E86*(1+$D$22)+D87</f>
        <v>78967.3283331418</v>
      </c>
      <c r="F87" s="68" t="n">
        <f aca="false">IF(1+F86&lt;=D$53,1+F86,"")</f>
        <v>6</v>
      </c>
      <c r="G87" s="69" t="n">
        <f aca="false">IF(F87&lt;&gt;"",1+G86,"")</f>
        <v>56</v>
      </c>
      <c r="H87" s="72" t="n">
        <f aca="false">IF(F87&lt;&gt;"",H86*(1+$D$21),"")</f>
        <v>-48545.2494237932</v>
      </c>
      <c r="I87" s="71" t="n">
        <f aca="false">IF(F87&lt;&gt;"",I86*(1+$D$22)+H87,"")</f>
        <v>967156.159867627</v>
      </c>
    </row>
    <row r="88" s="55" customFormat="true" ht="11.25" hidden="false" customHeight="false" outlineLevel="0" collapsed="false">
      <c r="B88" s="68" t="n">
        <f aca="false">IF(1+B87&lt;=D$52,1+B87,"")</f>
        <v>7</v>
      </c>
      <c r="C88" s="69" t="n">
        <f aca="false">IF(B88&lt;&gt;"",1+C87,"")</f>
        <v>32</v>
      </c>
      <c r="D88" s="72" t="n">
        <f aca="false">IF(B88&lt;&gt;"",D87*(1+$D$21),"")</f>
        <v>12298.3849820699</v>
      </c>
      <c r="E88" s="71" t="n">
        <f aca="false">E87*(1+$D$22)+D88</f>
        <v>96793.4262985317</v>
      </c>
      <c r="F88" s="68" t="n">
        <f aca="false">IF(1+F87&lt;=D$53,1+F87,"")</f>
        <v>7</v>
      </c>
      <c r="G88" s="69" t="n">
        <f aca="false">IF(F88&lt;&gt;"",1+G87,"")</f>
        <v>57</v>
      </c>
      <c r="H88" s="72" t="n">
        <f aca="false">IF(F88&lt;&gt;"",H87*(1+$D$21),"")</f>
        <v>-50001.606906507</v>
      </c>
      <c r="I88" s="71" t="n">
        <f aca="false">IF(F88&lt;&gt;"",I87*(1+$D$22)+H88,"")</f>
        <v>984855.484151854</v>
      </c>
    </row>
    <row r="89" s="55" customFormat="true" ht="11.25" hidden="false" customHeight="false" outlineLevel="0" collapsed="false">
      <c r="B89" s="68" t="n">
        <f aca="false">IF(1+B88&lt;=D$52,1+B88,"")</f>
        <v>8</v>
      </c>
      <c r="C89" s="69" t="n">
        <f aca="false">IF(B89&lt;&gt;"",1+C88,"")</f>
        <v>33</v>
      </c>
      <c r="D89" s="72" t="n">
        <f aca="false">IF(B89&lt;&gt;"",D88*(1+$D$21),"")</f>
        <v>12667.336531532</v>
      </c>
      <c r="E89" s="71" t="n">
        <f aca="false">E88*(1+$D$22)+D89</f>
        <v>116236.302670961</v>
      </c>
      <c r="F89" s="68" t="n">
        <f aca="false">IF(1+F88&lt;=D$53,1+F88,"")</f>
        <v>8</v>
      </c>
      <c r="G89" s="69" t="n">
        <f aca="false">IF(F89&lt;&gt;"",1+G88,"")</f>
        <v>58</v>
      </c>
      <c r="H89" s="72" t="n">
        <f aca="false">IF(F89&lt;&gt;"",H88*(1+$D$21),"")</f>
        <v>-51501.6551137023</v>
      </c>
      <c r="I89" s="71" t="n">
        <f aca="false">IF(F89&lt;&gt;"",I88*(1+$D$22)+H89,"")</f>
        <v>1002293.71292878</v>
      </c>
    </row>
    <row r="90" s="55" customFormat="true" ht="11.25" hidden="false" customHeight="false" outlineLevel="0" collapsed="false">
      <c r="B90" s="68" t="n">
        <f aca="false">IF(1+B89&lt;=D$52,1+B89,"")</f>
        <v>9</v>
      </c>
      <c r="C90" s="69" t="n">
        <f aca="false">IF(B90&lt;&gt;"",1+C89,"")</f>
        <v>34</v>
      </c>
      <c r="D90" s="72" t="n">
        <f aca="false">IF(B90&lt;&gt;"",D89*(1+$D$21),"")</f>
        <v>13047.356627478</v>
      </c>
      <c r="E90" s="71" t="n">
        <f aca="false">E89*(1+$D$22)+D90</f>
        <v>137420.200485406</v>
      </c>
      <c r="F90" s="68" t="n">
        <f aca="false">IF(1+F89&lt;=D$53,1+F89,"")</f>
        <v>9</v>
      </c>
      <c r="G90" s="69" t="n">
        <f aca="false">IF(F90&lt;&gt;"",1+G89,"")</f>
        <v>59</v>
      </c>
      <c r="H90" s="72" t="n">
        <f aca="false">IF(F90&lt;&gt;"",H89*(1+$D$21),"")</f>
        <v>-53046.7047671133</v>
      </c>
      <c r="I90" s="71" t="n">
        <f aca="false">IF(F90&lt;&gt;"",I89*(1+$D$22)+H90,"")</f>
        <v>1019407.56806668</v>
      </c>
    </row>
    <row r="91" s="55" customFormat="true" ht="11.25" hidden="false" customHeight="false" outlineLevel="0" collapsed="false">
      <c r="B91" s="68" t="n">
        <f aca="false">IF(1+B90&lt;=D$52,1+B90,"")</f>
        <v>10</v>
      </c>
      <c r="C91" s="69" t="n">
        <f aca="false">IF(B91&lt;&gt;"",1+C90,"")</f>
        <v>35</v>
      </c>
      <c r="D91" s="72" t="n">
        <f aca="false">IF(B91&lt;&gt;"",D90*(1+$D$21),"")</f>
        <v>13438.7773263023</v>
      </c>
      <c r="E91" s="71" t="n">
        <f aca="false">E90*(1+$D$22)+D91</f>
        <v>160478.391845687</v>
      </c>
      <c r="F91" s="68" t="n">
        <f aca="false">IF(1+F90&lt;=D$53,1+F90,"")</f>
        <v>10</v>
      </c>
      <c r="G91" s="69" t="n">
        <f aca="false">IF(F91&lt;&gt;"",1+G90,"")</f>
        <v>60</v>
      </c>
      <c r="H91" s="72" t="n">
        <f aca="false">IF(F91&lt;&gt;"",H90*(1+$D$21),"")</f>
        <v>-54638.1059101267</v>
      </c>
      <c r="I91" s="71" t="n">
        <f aca="false">IF(F91&lt;&gt;"",I90*(1+$D$22)+H91,"")</f>
        <v>1036127.99192122</v>
      </c>
    </row>
    <row r="92" s="55" customFormat="true" ht="14.25" hidden="false" customHeight="true" outlineLevel="0" collapsed="false">
      <c r="B92" s="68" t="n">
        <f aca="false">IF(1+B91&lt;=D$52,1+B91,"")</f>
        <v>11</v>
      </c>
      <c r="C92" s="69" t="n">
        <f aca="false">IF(B92&lt;&gt;"",1+C91,"")</f>
        <v>36</v>
      </c>
      <c r="D92" s="72" t="n">
        <f aca="false">IF(B92&lt;&gt;"",D91*(1+$D$21),"")</f>
        <v>13841.9406460914</v>
      </c>
      <c r="E92" s="71" t="n">
        <f aca="false">E91*(1+$D$22)+D92</f>
        <v>185553.819920977</v>
      </c>
      <c r="F92" s="68" t="n">
        <f aca="false">IF(1+F91&lt;=D$53,1+F91,"")</f>
        <v>11</v>
      </c>
      <c r="G92" s="69" t="n">
        <f aca="false">IF(F92&lt;&gt;"",1+G91,"")</f>
        <v>61</v>
      </c>
      <c r="H92" s="72" t="n">
        <f aca="false">IF(F92&lt;&gt;"",H91*(1+$D$21),"")</f>
        <v>-56277.2490874305</v>
      </c>
      <c r="I92" s="71" t="n">
        <f aca="false">IF(F92&lt;&gt;"",I91*(1+$D$22)+H92,"")</f>
        <v>1052379.70226828</v>
      </c>
    </row>
    <row r="93" s="55" customFormat="true" ht="11.25" hidden="false" customHeight="false" outlineLevel="0" collapsed="false">
      <c r="B93" s="68" t="n">
        <f aca="false">IF(1+B92&lt;=D$52,1+B92,"")</f>
        <v>12</v>
      </c>
      <c r="C93" s="69" t="n">
        <f aca="false">IF(B93&lt;&gt;"",1+C92,"")</f>
        <v>37</v>
      </c>
      <c r="D93" s="72" t="n">
        <f aca="false">IF(B93&lt;&gt;"",D92*(1+$D$21),"")</f>
        <v>14257.1988654741</v>
      </c>
      <c r="E93" s="71" t="n">
        <f aca="false">E92*(1+$D$22)+D93</f>
        <v>212799.786180919</v>
      </c>
      <c r="F93" s="68" t="n">
        <f aca="false">IF(1+F92&lt;=D$53,1+F92,"")</f>
        <v>12</v>
      </c>
      <c r="G93" s="69" t="n">
        <f aca="false">IF(F93&lt;&gt;"",1+G92,"")</f>
        <v>62</v>
      </c>
      <c r="H93" s="72" t="n">
        <f aca="false">IF(F93&lt;&gt;"",H92*(1+$D$21),"")</f>
        <v>-57965.5665600535</v>
      </c>
      <c r="I93" s="71" t="n">
        <f aca="false">IF(F93&lt;&gt;"",I92*(1+$D$22)+H93,"")</f>
        <v>1068080.71486701</v>
      </c>
    </row>
    <row r="94" s="55" customFormat="true" ht="11.25" hidden="false" customHeight="false" outlineLevel="0" collapsed="false">
      <c r="B94" s="68" t="n">
        <f aca="false">IF(1+B93&lt;=D$52,1+B93,"")</f>
        <v>13</v>
      </c>
      <c r="C94" s="69" t="n">
        <f aca="false">IF(B94&lt;&gt;"",1+C93,"")</f>
        <v>38</v>
      </c>
      <c r="D94" s="72" t="n">
        <f aca="false">IF(B94&lt;&gt;"",D93*(1+$D$21),"")</f>
        <v>14684.9148314384</v>
      </c>
      <c r="E94" s="71" t="n">
        <f aca="false">E93*(1+$D$22)+D94</f>
        <v>242380.686045022</v>
      </c>
      <c r="F94" s="68" t="n">
        <f aca="false">IF(1+F93&lt;=D$53,1+F93,"")</f>
        <v>13</v>
      </c>
      <c r="G94" s="69" t="n">
        <f aca="false">IF(F94&lt;&gt;"",1+G93,"")</f>
        <v>63</v>
      </c>
      <c r="H94" s="72" t="n">
        <f aca="false">IF(F94&lt;&gt;"",H93*(1+$D$21),"")</f>
        <v>-59704.5335568551</v>
      </c>
      <c r="I94" s="71" t="n">
        <f aca="false">IF(F94&lt;&gt;"",I93*(1+$D$22)+H94,"")</f>
        <v>1083141.83135084</v>
      </c>
    </row>
    <row r="95" s="55" customFormat="true" ht="11.25" hidden="false" customHeight="false" outlineLevel="0" collapsed="false">
      <c r="B95" s="68" t="n">
        <f aca="false">IF(1+B94&lt;=D$52,1+B94,"")</f>
        <v>14</v>
      </c>
      <c r="C95" s="69" t="n">
        <f aca="false">IF(B95&lt;&gt;"",1+C94,"")</f>
        <v>39</v>
      </c>
      <c r="D95" s="72" t="n">
        <f aca="false">IF(B95&lt;&gt;"",D94*(1+$D$21),"")</f>
        <v>15125.4622763815</v>
      </c>
      <c r="E95" s="71" t="n">
        <f aca="false">E94*(1+$D$22)+D95</f>
        <v>274472.796344555</v>
      </c>
      <c r="F95" s="68" t="n">
        <f aca="false">IF(1+F94&lt;=D$53,1+F94,"")</f>
        <v>14</v>
      </c>
      <c r="G95" s="69" t="n">
        <f aca="false">IF(F95&lt;&gt;"",1+G94,"")</f>
        <v>64</v>
      </c>
      <c r="H95" s="72" t="n">
        <f aca="false">IF(F95&lt;&gt;"",H94*(1+$D$21),"")</f>
        <v>-61495.6695635607</v>
      </c>
      <c r="I95" s="71" t="n">
        <f aca="false">IF(F95&lt;&gt;"",I94*(1+$D$22)+H95,"")</f>
        <v>1097466.08998184</v>
      </c>
    </row>
    <row r="96" s="55" customFormat="true" ht="11.25" hidden="false" customHeight="false" outlineLevel="0" collapsed="false">
      <c r="B96" s="68" t="n">
        <f aca="false">IF(1+B95&lt;=D$52,1+B95,"")</f>
        <v>15</v>
      </c>
      <c r="C96" s="69" t="n">
        <f aca="false">IF(B96&lt;&gt;"",1+C95,"")</f>
        <v>40</v>
      </c>
      <c r="D96" s="72" t="n">
        <f aca="false">IF(B96&lt;&gt;"",D95*(1+$D$21),"")</f>
        <v>15579.226144673</v>
      </c>
      <c r="E96" s="71" t="n">
        <f aca="false">E95*(1+$D$22)+D96</f>
        <v>309265.118233347</v>
      </c>
      <c r="F96" s="68" t="n">
        <f aca="false">IF(1+F95&lt;=D$53,1+F95,"")</f>
        <v>15</v>
      </c>
      <c r="G96" s="69" t="n">
        <f aca="false">IF(F96&lt;&gt;"",1+G95,"")</f>
        <v>65</v>
      </c>
      <c r="H96" s="72" t="n">
        <f aca="false">IF(F96&lt;&gt;"",H95*(1+$D$21),"")</f>
        <v>-63340.5396504675</v>
      </c>
      <c r="I96" s="71" t="n">
        <f aca="false">IF(F96&lt;&gt;"",I95*(1+$D$22)+H96,"")</f>
        <v>1110948.1766301</v>
      </c>
    </row>
    <row r="97" s="55" customFormat="true" ht="11.25" hidden="false" customHeight="false" outlineLevel="0" collapsed="false">
      <c r="B97" s="68" t="n">
        <f aca="false">IF(1+B96&lt;=D$52,1+B96,"")</f>
        <v>16</v>
      </c>
      <c r="C97" s="69" t="n">
        <f aca="false">IF(B97&lt;&gt;"",1+C96,"")</f>
        <v>41</v>
      </c>
      <c r="D97" s="72" t="n">
        <f aca="false">IF(B97&lt;&gt;"",D96*(1+$D$21),"")</f>
        <v>16046.6029290132</v>
      </c>
      <c r="E97" s="71" t="n">
        <f aca="false">E96*(1+$D$22)+D97</f>
        <v>346960.279438694</v>
      </c>
      <c r="F97" s="68" t="n">
        <f aca="false">IF(1+F96&lt;=D$53,1+F96,"")</f>
        <v>16</v>
      </c>
      <c r="G97" s="69" t="n">
        <f aca="false">IF(F97&lt;&gt;"",1+G96,"")</f>
        <v>66</v>
      </c>
      <c r="H97" s="72" t="n">
        <f aca="false">IF(F97&lt;&gt;"",H96*(1+$D$21),"")</f>
        <v>-65240.7558399816</v>
      </c>
      <c r="I97" s="71" t="n">
        <f aca="false">IF(F97&lt;&gt;"",I96*(1+$D$22)+H97,"")</f>
        <v>1123473.79315423</v>
      </c>
    </row>
    <row r="98" s="55" customFormat="true" ht="11.25" hidden="false" customHeight="false" outlineLevel="0" collapsed="false">
      <c r="B98" s="68" t="n">
        <f aca="false">IF(1+B97&lt;=D$52,1+B97,"")</f>
        <v>17</v>
      </c>
      <c r="C98" s="69" t="n">
        <f aca="false">IF(B98&lt;&gt;"",1+C97,"")</f>
        <v>42</v>
      </c>
      <c r="D98" s="72" t="n">
        <f aca="false">IF(B98&lt;&gt;"",D97*(1+$D$21),"")</f>
        <v>16528.0010168836</v>
      </c>
      <c r="E98" s="71" t="n">
        <f aca="false">E97*(1+$D$22)+D98</f>
        <v>387775.500016286</v>
      </c>
      <c r="F98" s="68" t="n">
        <f aca="false">IF(1+F97&lt;=D$53,1+F97,"")</f>
        <v>17</v>
      </c>
      <c r="G98" s="69" t="n">
        <f aca="false">IF(F98&lt;&gt;"",1+G97,"")</f>
        <v>67</v>
      </c>
      <c r="H98" s="72" t="n">
        <f aca="false">IF(F98&lt;&gt;"",H97*(1+$D$21),"")</f>
        <v>-67197.978515181</v>
      </c>
      <c r="I98" s="71" t="n">
        <f aca="false">IF(F98&lt;&gt;"",I97*(1+$D$22)+H98,"")</f>
        <v>1134918.98015984</v>
      </c>
    </row>
    <row r="99" s="55" customFormat="true" ht="11.25" hidden="false" customHeight="false" outlineLevel="0" collapsed="false">
      <c r="B99" s="68" t="n">
        <f aca="false">IF(1+B98&lt;=D$52,1+B98,"")</f>
        <v>18</v>
      </c>
      <c r="C99" s="69" t="n">
        <f aca="false">IF(B99&lt;&gt;"",1+C98,"")</f>
        <v>43</v>
      </c>
      <c r="D99" s="72" t="n">
        <f aca="false">IF(B99&lt;&gt;"",D98*(1+$D$21),"")</f>
        <v>17023.8410473901</v>
      </c>
      <c r="E99" s="71" t="n">
        <f aca="false">E98*(1+$D$22)+D99</f>
        <v>431943.626064816</v>
      </c>
      <c r="F99" s="68" t="n">
        <f aca="false">IF(1+F98&lt;=D$53,1+F98,"")</f>
        <v>18</v>
      </c>
      <c r="G99" s="69" t="n">
        <f aca="false">IF(F99&lt;&gt;"",1+G98,"")</f>
        <v>68</v>
      </c>
      <c r="H99" s="72" t="n">
        <f aca="false">IF(F99&lt;&gt;"",H98*(1+$D$21),"")</f>
        <v>-69213.9178706364</v>
      </c>
      <c r="I99" s="71" t="n">
        <f aca="false">IF(F99&lt;&gt;"",I98*(1+$D$22)+H99,"")</f>
        <v>1145149.39090039</v>
      </c>
    </row>
    <row r="100" s="55" customFormat="true" ht="11.25" hidden="false" customHeight="false" outlineLevel="0" collapsed="false">
      <c r="B100" s="68" t="n">
        <f aca="false">IF(1+B99&lt;=D$52,1+B99,"")</f>
        <v>19</v>
      </c>
      <c r="C100" s="69" t="n">
        <f aca="false">IF(B100&lt;&gt;"",1+C99,"")</f>
        <v>44</v>
      </c>
      <c r="D100" s="72" t="n">
        <f aca="false">IF(B100&lt;&gt;"",D99*(1+$D$21),"")</f>
        <v>17534.5562788118</v>
      </c>
      <c r="E100" s="71" t="n">
        <f aca="false">E99*(1+$D$22)+D100</f>
        <v>479714.236168165</v>
      </c>
      <c r="F100" s="68" t="n">
        <f aca="false">IF(1+F99&lt;=D$53,1+F99,"")</f>
        <v>19</v>
      </c>
      <c r="G100" s="69" t="n">
        <f aca="false">IF(F100&lt;&gt;"",1+G99,"")</f>
        <v>69</v>
      </c>
      <c r="H100" s="72" t="n">
        <f aca="false">IF(F100&lt;&gt;"",H99*(1+$D$21),"")</f>
        <v>-71290.3354067555</v>
      </c>
      <c r="I100" s="71" t="n">
        <f aca="false">IF(F100&lt;&gt;"",I99*(1+$D$22)+H100,"")</f>
        <v>1154019.51285666</v>
      </c>
    </row>
    <row r="101" s="55" customFormat="true" ht="11.25" hidden="false" customHeight="false" outlineLevel="0" collapsed="false">
      <c r="B101" s="68" t="n">
        <f aca="false">IF(1+B100&lt;=D$52,1+B100,"")</f>
        <v>20</v>
      </c>
      <c r="C101" s="69" t="n">
        <f aca="false">IF(B101&lt;&gt;"",1+C100,"")</f>
        <v>45</v>
      </c>
      <c r="D101" s="72" t="n">
        <f aca="false">IF(B101&lt;&gt;"",D100*(1+$D$21),"")</f>
        <v>18060.5929671761</v>
      </c>
      <c r="E101" s="71" t="n">
        <f aca="false">E100*(1+$D$22)+D101</f>
        <v>531354.825667113</v>
      </c>
      <c r="F101" s="68" t="n">
        <f aca="false">IF(1+F100&lt;=D$53,1+F100,"")</f>
        <v>20</v>
      </c>
      <c r="G101" s="69" t="n">
        <f aca="false">IF(F101&lt;&gt;"",1+G100,"")</f>
        <v>70</v>
      </c>
      <c r="H101" s="72" t="n">
        <f aca="false">IF(F101&lt;&gt;"",H100*(1+$D$21),"")</f>
        <v>-73429.0454689582</v>
      </c>
      <c r="I101" s="71" t="n">
        <f aca="false">IF(F101&lt;&gt;"",I100*(1+$D$22)+H101,"")</f>
        <v>1161371.83328767</v>
      </c>
    </row>
    <row r="102" s="55" customFormat="true" ht="11.25" hidden="false" customHeight="false" outlineLevel="0" collapsed="false">
      <c r="B102" s="68" t="n">
        <f aca="false">IF(1+B101&lt;=D$52,1+B101,"")</f>
        <v>21</v>
      </c>
      <c r="C102" s="69" t="n">
        <f aca="false">IF(B102&lt;&gt;"",1+C101,"")</f>
        <v>46</v>
      </c>
      <c r="D102" s="72" t="n">
        <f aca="false">IF(B102&lt;&gt;"",D101*(1+$D$21),"")</f>
        <v>18602.4107561914</v>
      </c>
      <c r="E102" s="71" t="n">
        <f aca="false">E101*(1+$D$22)+D102</f>
        <v>587152.074220002</v>
      </c>
      <c r="F102" s="68" t="n">
        <f aca="false">IF(1+F101&lt;=D$53,1+F101,"")</f>
        <v>21</v>
      </c>
      <c r="G102" s="69" t="n">
        <f aca="false">IF(F102&lt;&gt;"",1+G101,"")</f>
        <v>71</v>
      </c>
      <c r="H102" s="72" t="n">
        <f aca="false">IF(F102&lt;&gt;"",H101*(1+$D$21),"")</f>
        <v>-75631.916833027</v>
      </c>
      <c r="I102" s="71" t="n">
        <f aca="false">IF(F102&lt;&gt;"",I101*(1+$D$22)+H102,"")</f>
        <v>1167035.94478478</v>
      </c>
    </row>
    <row r="103" s="55" customFormat="true" ht="11.25" hidden="false" customHeight="false" outlineLevel="0" collapsed="false">
      <c r="B103" s="68" t="n">
        <f aca="false">IF(1+B102&lt;=D$52,1+B102,"")</f>
        <v>22</v>
      </c>
      <c r="C103" s="69" t="n">
        <f aca="false">IF(B103&lt;&gt;"",1+C102,"")</f>
        <v>47</v>
      </c>
      <c r="D103" s="72" t="n">
        <f aca="false">IF(B103&lt;&gt;"",D102*(1+$D$21),"")</f>
        <v>19160.4830788771</v>
      </c>
      <c r="E103" s="71" t="n">
        <f aca="false">E102*(1+$D$22)+D103</f>
        <v>647413.20249428</v>
      </c>
      <c r="F103" s="68" t="n">
        <f aca="false">IF(1+F102&lt;=D$53,1+F102,"")</f>
        <v>22</v>
      </c>
      <c r="G103" s="69" t="n">
        <f aca="false">IF(F103&lt;&gt;"",1+G102,"")</f>
        <v>72</v>
      </c>
      <c r="H103" s="72" t="n">
        <f aca="false">IF(F103&lt;&gt;"",H102*(1+$D$21),"")</f>
        <v>-77900.8743380178</v>
      </c>
      <c r="I103" s="71" t="n">
        <f aca="false">IF(F103&lt;&gt;"",I102*(1+$D$22)+H103,"")</f>
        <v>1170827.5865817</v>
      </c>
    </row>
    <row r="104" s="55" customFormat="true" ht="11.25" hidden="false" customHeight="false" outlineLevel="0" collapsed="false">
      <c r="B104" s="68" t="n">
        <f aca="false">IF(1+B103&lt;=D$52,1+B103,"")</f>
        <v>23</v>
      </c>
      <c r="C104" s="69" t="n">
        <f aca="false">IF(B104&lt;&gt;"",1+C103,"")</f>
        <v>48</v>
      </c>
      <c r="D104" s="72" t="n">
        <f aca="false">IF(B104&lt;&gt;"",D103*(1+$D$21),"")</f>
        <v>19735.2975712435</v>
      </c>
      <c r="E104" s="71" t="n">
        <f aca="false">E103*(1+$D$22)+D104</f>
        <v>712467.424240123</v>
      </c>
      <c r="F104" s="68" t="n">
        <f aca="false">IF(1+F103&lt;=D$53,1+F103,"")</f>
        <v>23</v>
      </c>
      <c r="G104" s="69" t="n">
        <f aca="false">IF(F104&lt;&gt;"",1+G103,"")</f>
        <v>73</v>
      </c>
      <c r="H104" s="72" t="n">
        <f aca="false">IF(F104&lt;&gt;"",H103*(1+$D$21),"")</f>
        <v>-80237.9005681583</v>
      </c>
      <c r="I104" s="71" t="n">
        <f aca="false">IF(F104&lt;&gt;"",I103*(1+$D$22)+H104,"")</f>
        <v>1172547.61707426</v>
      </c>
    </row>
    <row r="105" s="55" customFormat="true" ht="11.25" hidden="false" customHeight="false" outlineLevel="0" collapsed="false">
      <c r="B105" s="68" t="n">
        <f aca="false">IF(1+B104&lt;=D$52,1+B104,"")</f>
        <v>24</v>
      </c>
      <c r="C105" s="69" t="n">
        <f aca="false">IF(B105&lt;&gt;"",1+C104,"")</f>
        <v>49</v>
      </c>
      <c r="D105" s="72" t="n">
        <f aca="false">IF(B105&lt;&gt;"",D104*(1+$D$21),"")</f>
        <v>20327.3564983808</v>
      </c>
      <c r="E105" s="71" t="n">
        <f aca="false">E104*(1+$D$22)+D105</f>
        <v>782667.500435312</v>
      </c>
      <c r="F105" s="68" t="n">
        <f aca="false">IF(1+F104&lt;=D$53,1+F104,"")</f>
        <v>24</v>
      </c>
      <c r="G105" s="69" t="n">
        <f aca="false">IF(F105&lt;&gt;"",1+G104,"")</f>
        <v>74</v>
      </c>
      <c r="H105" s="72" t="n">
        <f aca="false">IF(F105&lt;&gt;"",H104*(1+$D$21),"")</f>
        <v>-82645.037585203</v>
      </c>
      <c r="I105" s="71" t="n">
        <f aca="false">IF(F105&lt;&gt;"",I104*(1+$D$22)+H105,"")</f>
        <v>1171980.91268426</v>
      </c>
    </row>
    <row r="106" s="55" customFormat="true" ht="11.25" hidden="false" customHeight="false" outlineLevel="0" collapsed="false">
      <c r="B106" s="68" t="n">
        <f aca="false">IF(1+B105&lt;=D$52,1+B105,"")</f>
        <v>25</v>
      </c>
      <c r="C106" s="69" t="n">
        <f aca="false">IF(B106&lt;&gt;"",1+C105,"")</f>
        <v>50</v>
      </c>
      <c r="D106" s="72" t="n">
        <f aca="false">IF(B106&lt;&gt;"",D105*(1+$D$21),"")</f>
        <v>20937.1771933322</v>
      </c>
      <c r="E106" s="71" t="n">
        <f aca="false">E105*(1+$D$22)+D106</f>
        <v>858391.402659116</v>
      </c>
      <c r="F106" s="68" t="n">
        <f aca="false">IF(1+F105&lt;=D$53,1+F105,"")</f>
        <v>25</v>
      </c>
      <c r="G106" s="69" t="n">
        <f aca="false">IF(F106&lt;&gt;"",1+G105,"")</f>
        <v>75</v>
      </c>
      <c r="H106" s="72" t="n">
        <f aca="false">IF(F106&lt;&gt;"",H105*(1+$D$21),"")</f>
        <v>-85124.3887127591</v>
      </c>
      <c r="I106" s="71" t="n">
        <f aca="false">IF(F106&lt;&gt;"",I105*(1+$D$22)+H106,"")</f>
        <v>1168895.1878594</v>
      </c>
    </row>
    <row r="107" s="55" customFormat="true" ht="11.25" hidden="false" customHeight="false" outlineLevel="0" collapsed="false">
      <c r="B107" s="68" t="str">
        <f aca="false">IF(1+B106&lt;=D$52,1+B106,"")</f>
        <v/>
      </c>
      <c r="C107" s="69" t="str">
        <f aca="false">IF(B107&lt;&gt;"",1+C106,"")</f>
        <v/>
      </c>
      <c r="D107" s="72" t="str">
        <f aca="false">IF(B107&lt;&gt;"",D106*(1+$D$21),"")</f>
        <v/>
      </c>
      <c r="E107" s="71" t="e">
        <f aca="false">E106*(1+$D$22)+D107</f>
        <v>#VALUE!</v>
      </c>
      <c r="F107" s="68" t="n">
        <f aca="false">IF(1+F106&lt;=D$53,1+F106,"")</f>
        <v>26</v>
      </c>
      <c r="G107" s="69" t="n">
        <f aca="false">IF(F107&lt;&gt;"",1+G106,"")</f>
        <v>76</v>
      </c>
      <c r="H107" s="72" t="n">
        <f aca="false">IF(F107&lt;&gt;"",H106*(1+$D$21),"")</f>
        <v>-87678.1203741419</v>
      </c>
      <c r="I107" s="71" t="n">
        <f aca="false">IF(F107&lt;&gt;"",I106*(1+$D$22)+H107,"")</f>
        <v>1163039.73063541</v>
      </c>
    </row>
    <row r="108" s="55" customFormat="true" ht="11.25" hidden="false" customHeight="false" outlineLevel="0" collapsed="false">
      <c r="B108" s="68" t="e">
        <f aca="false">IF(1+B107&lt;=D$52,1+B107,"")</f>
        <v>#VALUE!</v>
      </c>
      <c r="C108" s="69" t="e">
        <f aca="false">IF(B108&lt;&gt;"",1+C107,"")</f>
        <v>#VALUE!</v>
      </c>
      <c r="D108" s="72" t="e">
        <f aca="false">IF(B108&lt;&gt;"",D107*(1+$D$21),"")</f>
        <v>#VALUE!</v>
      </c>
      <c r="E108" s="71" t="e">
        <f aca="false">E107*(1+$D$22)+D108</f>
        <v>#VALUE!</v>
      </c>
      <c r="F108" s="68" t="n">
        <f aca="false">IF(1+F107&lt;=D$53,1+F107,"")</f>
        <v>27</v>
      </c>
      <c r="G108" s="69" t="n">
        <f aca="false">IF(F108&lt;&gt;"",1+G107,"")</f>
        <v>77</v>
      </c>
      <c r="H108" s="72" t="n">
        <f aca="false">IF(F108&lt;&gt;"",H107*(1+$D$21),"")</f>
        <v>-90308.4639853662</v>
      </c>
      <c r="I108" s="71" t="n">
        <f aca="false">IF(F108&lt;&gt;"",I107*(1+$D$22)+H108,"")</f>
        <v>1154144.04779452</v>
      </c>
    </row>
    <row r="109" s="55" customFormat="true" ht="11.25" hidden="false" customHeight="false" outlineLevel="0" collapsed="false">
      <c r="B109" s="68" t="e">
        <f aca="false">IF(1+B108&lt;=D$52,1+B108,"")</f>
        <v>#VALUE!</v>
      </c>
      <c r="C109" s="69" t="e">
        <f aca="false">IF(B109&lt;&gt;"",1+C108,"")</f>
        <v>#VALUE!</v>
      </c>
      <c r="D109" s="72" t="e">
        <f aca="false">IF(B109&lt;&gt;"",D108*(1+$D$21),"")</f>
        <v>#VALUE!</v>
      </c>
      <c r="E109" s="71" t="e">
        <f aca="false">E108*(1+$D$22)+D109</f>
        <v>#VALUE!</v>
      </c>
      <c r="F109" s="68" t="n">
        <f aca="false">IF(1+F108&lt;=D$53,1+F108,"")</f>
        <v>28</v>
      </c>
      <c r="G109" s="69" t="n">
        <f aca="false">IF(F109&lt;&gt;"",1+G108,"")</f>
        <v>78</v>
      </c>
      <c r="H109" s="72" t="n">
        <f aca="false">IF(F109&lt;&gt;"",H108*(1+$D$21),"")</f>
        <v>-93017.7179049272</v>
      </c>
      <c r="I109" s="71" t="n">
        <f aca="false">IF(F109&lt;&gt;"",I108*(1+$D$22)+H109,"")</f>
        <v>1141916.41323521</v>
      </c>
    </row>
    <row r="110" s="55" customFormat="true" ht="11.25" hidden="false" customHeight="false" outlineLevel="0" collapsed="false">
      <c r="B110" s="68" t="e">
        <f aca="false">IF(1+B109&lt;=D$52,1+B109,"")</f>
        <v>#VALUE!</v>
      </c>
      <c r="C110" s="69" t="e">
        <f aca="false">IF(B110&lt;&gt;"",1+C109,"")</f>
        <v>#VALUE!</v>
      </c>
      <c r="D110" s="72" t="e">
        <f aca="false">IF(B110&lt;&gt;"",D109*(1+$D$21),"")</f>
        <v>#VALUE!</v>
      </c>
      <c r="E110" s="71" t="e">
        <f aca="false">E109*(1+$D$22)+D110</f>
        <v>#VALUE!</v>
      </c>
      <c r="F110" s="68" t="n">
        <f aca="false">IF(1+F109&lt;=D$53,1+F109,"")</f>
        <v>29</v>
      </c>
      <c r="G110" s="69" t="n">
        <f aca="false">IF(F110&lt;&gt;"",1+G109,"")</f>
        <v>79</v>
      </c>
      <c r="H110" s="72" t="n">
        <f aca="false">IF(F110&lt;&gt;"",H109*(1+$D$21),"")</f>
        <v>-95808.249442075</v>
      </c>
      <c r="I110" s="71" t="n">
        <f aca="false">IF(F110&lt;&gt;"",I109*(1+$D$22)+H110,"")</f>
        <v>1126042.3127196</v>
      </c>
    </row>
    <row r="111" s="55" customFormat="true" ht="11.25" hidden="false" customHeight="false" outlineLevel="0" collapsed="false">
      <c r="B111" s="68" t="e">
        <f aca="false">IF(1+B110&lt;=D$52,1+B110,"")</f>
        <v>#VALUE!</v>
      </c>
      <c r="C111" s="69" t="e">
        <f aca="false">IF(B111&lt;&gt;"",1+C110,"")</f>
        <v>#VALUE!</v>
      </c>
      <c r="D111" s="72" t="e">
        <f aca="false">IF(B111&lt;&gt;"",D110*(1+$D$21),"")</f>
        <v>#VALUE!</v>
      </c>
      <c r="E111" s="71" t="e">
        <f aca="false">E110*(1+$D$22)+D111</f>
        <v>#VALUE!</v>
      </c>
      <c r="F111" s="68" t="n">
        <f aca="false">IF(1+F110&lt;=D$53,1+F110,"")</f>
        <v>30</v>
      </c>
      <c r="G111" s="69" t="n">
        <f aca="false">IF(F111&lt;&gt;"",1+G110,"")</f>
        <v>80</v>
      </c>
      <c r="H111" s="72" t="n">
        <f aca="false">IF(F111&lt;&gt;"",H110*(1+$D$21),"")</f>
        <v>-98682.4969253372</v>
      </c>
      <c r="I111" s="71" t="n">
        <f aca="false">IF(F111&lt;&gt;"",I110*(1+$D$22)+H111,"")</f>
        <v>1106182.77768464</v>
      </c>
    </row>
    <row r="112" s="55" customFormat="true" ht="11.25" hidden="false" customHeight="false" outlineLevel="0" collapsed="false">
      <c r="B112" s="68" t="e">
        <f aca="false">IF(1+B111&lt;=D$52,1+B111,"")</f>
        <v>#VALUE!</v>
      </c>
      <c r="C112" s="69" t="e">
        <f aca="false">IF(B112&lt;&gt;"",1+C111,"")</f>
        <v>#VALUE!</v>
      </c>
      <c r="D112" s="72" t="e">
        <f aca="false">IF(B112&lt;&gt;"",D111*(1+$D$21),"")</f>
        <v>#VALUE!</v>
      </c>
      <c r="E112" s="71" t="e">
        <f aca="false">E111*(1+$D$22)+D112</f>
        <v>#VALUE!</v>
      </c>
      <c r="F112" s="68" t="n">
        <f aca="false">IF(1+F111&lt;=D$53,1+F111,"")</f>
        <v>31</v>
      </c>
      <c r="G112" s="69" t="n">
        <f aca="false">IF(F112&lt;&gt;"",1+G111,"")</f>
        <v>81</v>
      </c>
      <c r="H112" s="72" t="n">
        <f aca="false">IF(F112&lt;&gt;"",H111*(1+$D$21),"")</f>
        <v>-101642.971833097</v>
      </c>
      <c r="I112" s="71" t="n">
        <f aca="false">IF(F112&lt;&gt;"",I111*(1+$D$22)+H112,"")</f>
        <v>1081972.60028947</v>
      </c>
    </row>
    <row r="113" s="55" customFormat="true" ht="11.25" hidden="false" customHeight="false" outlineLevel="0" collapsed="false">
      <c r="B113" s="68" t="e">
        <f aca="false">IF(1+B112&lt;=D$52,1+B112,"")</f>
        <v>#VALUE!</v>
      </c>
      <c r="C113" s="69" t="e">
        <f aca="false">IF(B113&lt;&gt;"",1+C112,"")</f>
        <v>#VALUE!</v>
      </c>
      <c r="D113" s="72" t="e">
        <f aca="false">IF(B113&lt;&gt;"",D112*(1+$D$21),"")</f>
        <v>#VALUE!</v>
      </c>
      <c r="E113" s="71" t="e">
        <f aca="false">E112*(1+$D$22)+D113</f>
        <v>#VALUE!</v>
      </c>
      <c r="F113" s="68" t="n">
        <f aca="false">IF(1+F112&lt;=D$53,1+F112,"")</f>
        <v>32</v>
      </c>
      <c r="G113" s="69" t="n">
        <f aca="false">IF(F113&lt;&gt;"",1+G112,"")</f>
        <v>82</v>
      </c>
      <c r="H113" s="72" t="n">
        <f aca="false">IF(F113&lt;&gt;"",H112*(1+$D$21),"")</f>
        <v>-104692.26098809</v>
      </c>
      <c r="I113" s="71" t="n">
        <f aca="false">IF(F113&lt;&gt;"",I112*(1+$D$22)+H113,"")</f>
        <v>1053018.42132164</v>
      </c>
    </row>
    <row r="114" s="55" customFormat="true" ht="11.25" hidden="false" customHeight="false" outlineLevel="0" collapsed="false">
      <c r="B114" s="68" t="e">
        <f aca="false">IF(1+B113&lt;=D$52,1+B113,"")</f>
        <v>#VALUE!</v>
      </c>
      <c r="C114" s="69" t="e">
        <f aca="false">IF(B114&lt;&gt;"",1+C113,"")</f>
        <v>#VALUE!</v>
      </c>
      <c r="D114" s="72" t="e">
        <f aca="false">IF(B114&lt;&gt;"",D113*(1+$D$21),"")</f>
        <v>#VALUE!</v>
      </c>
      <c r="E114" s="71" t="e">
        <f aca="false">E113*(1+$D$22)+D114</f>
        <v>#VALUE!</v>
      </c>
      <c r="F114" s="68" t="n">
        <f aca="false">IF(1+F113&lt;=D$53,1+F113,"")</f>
        <v>33</v>
      </c>
      <c r="G114" s="69" t="n">
        <f aca="false">IF(F114&lt;&gt;"",1+G113,"")</f>
        <v>83</v>
      </c>
      <c r="H114" s="72" t="n">
        <f aca="false">IF(F114&lt;&gt;"",H113*(1+$D$21),"")</f>
        <v>-107833.028817733</v>
      </c>
      <c r="I114" s="71" t="n">
        <f aca="false">IF(F114&lt;&gt;"",I113*(1+$D$22)+H114,"")</f>
        <v>1018896.68199642</v>
      </c>
    </row>
    <row r="115" s="55" customFormat="true" ht="11.25" hidden="false" customHeight="false" outlineLevel="0" collapsed="false">
      <c r="B115" s="68" t="e">
        <f aca="false">IF(1+B114&lt;=D$52,1+B114,"")</f>
        <v>#VALUE!</v>
      </c>
      <c r="C115" s="69" t="e">
        <f aca="false">IF(B115&lt;&gt;"",1+C114,"")</f>
        <v>#VALUE!</v>
      </c>
      <c r="D115" s="72" t="e">
        <f aca="false">IF(B115&lt;&gt;"",D114*(1+$D$21),"")</f>
        <v>#VALUE!</v>
      </c>
      <c r="E115" s="71" t="e">
        <f aca="false">E114*(1+$D$22)+D115</f>
        <v>#VALUE!</v>
      </c>
      <c r="F115" s="68" t="n">
        <f aca="false">IF(1+F114&lt;=D$53,1+F114,"")</f>
        <v>34</v>
      </c>
      <c r="G115" s="69" t="n">
        <f aca="false">IF(F115&lt;&gt;"",1+G114,"")</f>
        <v>84</v>
      </c>
      <c r="H115" s="72" t="n">
        <f aca="false">IF(F115&lt;&gt;"",H114*(1+$D$21),"")</f>
        <v>-111068.019682265</v>
      </c>
      <c r="I115" s="71" t="n">
        <f aca="false">IF(F115&lt;&gt;"",I114*(1+$D$22)+H115,"")</f>
        <v>979151.430053906</v>
      </c>
    </row>
    <row r="116" s="55" customFormat="true" ht="11.25" hidden="false" customHeight="false" outlineLevel="0" collapsed="false">
      <c r="B116" s="68" t="e">
        <f aca="false">IF(1+B115&lt;=D$52,1+B115,"")</f>
        <v>#VALUE!</v>
      </c>
      <c r="C116" s="69" t="e">
        <f aca="false">IF(B116&lt;&gt;"",1+C115,"")</f>
        <v>#VALUE!</v>
      </c>
      <c r="D116" s="72" t="e">
        <f aca="false">IF(B116&lt;&gt;"",D115*(1+$D$21),"")</f>
        <v>#VALUE!</v>
      </c>
      <c r="E116" s="71" t="e">
        <f aca="false">E115*(1+$D$22)+D116</f>
        <v>#VALUE!</v>
      </c>
      <c r="F116" s="68" t="n">
        <f aca="false">IF(1+F115&lt;=D$53,1+F115,"")</f>
        <v>35</v>
      </c>
      <c r="G116" s="69" t="n">
        <f aca="false">IF(F116&lt;&gt;"",1+G115,"")</f>
        <v>85</v>
      </c>
      <c r="H116" s="72" t="n">
        <f aca="false">IF(F116&lt;&gt;"",H115*(1+$D$21),"")</f>
        <v>-114400.060272733</v>
      </c>
      <c r="I116" s="71" t="n">
        <f aca="false">IF(F116&lt;&gt;"",I115*(1+$D$22)+H116,"")</f>
        <v>933291.969884946</v>
      </c>
    </row>
    <row r="117" s="55" customFormat="true" ht="11.25" hidden="false" customHeight="false" outlineLevel="0" collapsed="false">
      <c r="B117" s="68" t="e">
        <f aca="false">IF(1+B116&lt;=D$52,1+B116,"")</f>
        <v>#VALUE!</v>
      </c>
      <c r="C117" s="69" t="e">
        <f aca="false">IF(B117&lt;&gt;"",1+C116,"")</f>
        <v>#VALUE!</v>
      </c>
      <c r="D117" s="72" t="e">
        <f aca="false">IF(B117&lt;&gt;"",D116*(1+$D$21),"")</f>
        <v>#VALUE!</v>
      </c>
      <c r="E117" s="71" t="e">
        <f aca="false">E116*(1+$D$22)+D117</f>
        <v>#VALUE!</v>
      </c>
      <c r="F117" s="68" t="n">
        <f aca="false">IF(1+F116&lt;=D$53,1+F116,"")</f>
        <v>36</v>
      </c>
      <c r="G117" s="69" t="n">
        <f aca="false">IF(F117&lt;&gt;"",1+G116,"")</f>
        <v>86</v>
      </c>
      <c r="H117" s="72" t="n">
        <f aca="false">IF(F117&lt;&gt;"",H116*(1+$D$21),"")</f>
        <v>-117832.062080915</v>
      </c>
      <c r="I117" s="71" t="n">
        <f aca="false">IF(F117&lt;&gt;"",I116*(1+$D$22)+H117,"")</f>
        <v>880790.345695978</v>
      </c>
    </row>
    <row r="118" s="55" customFormat="true" ht="11.25" hidden="false" customHeight="false" outlineLevel="0" collapsed="false">
      <c r="B118" s="68" t="e">
        <f aca="false">IF(1+B117&lt;=D$52,1+B117,"")</f>
        <v>#VALUE!</v>
      </c>
      <c r="C118" s="69" t="e">
        <f aca="false">IF(B118&lt;&gt;"",1+C117,"")</f>
        <v>#VALUE!</v>
      </c>
      <c r="D118" s="72" t="e">
        <f aca="false">IF(B118&lt;&gt;"",D117*(1+$D$21),"")</f>
        <v>#VALUE!</v>
      </c>
      <c r="E118" s="71" t="e">
        <f aca="false">E117*(1+$D$22)+D118</f>
        <v>#VALUE!</v>
      </c>
      <c r="F118" s="68" t="n">
        <f aca="false">IF(1+F117&lt;=D$53,1+F117,"")</f>
        <v>37</v>
      </c>
      <c r="G118" s="69" t="n">
        <f aca="false">IF(F118&lt;&gt;"",1+G117,"")</f>
        <v>87</v>
      </c>
      <c r="H118" s="72" t="n">
        <f aca="false">IF(F118&lt;&gt;"",H117*(1+$D$21),"")</f>
        <v>-121367.023943342</v>
      </c>
      <c r="I118" s="71" t="n">
        <f aca="false">IF(F118&lt;&gt;"",I117*(1+$D$22)+H118,"")</f>
        <v>821078.645951354</v>
      </c>
    </row>
    <row r="119" s="55" customFormat="true" ht="11.25" hidden="false" customHeight="false" outlineLevel="0" collapsed="false">
      <c r="B119" s="68" t="e">
        <f aca="false">IF(1+B118&lt;=D$52,1+B118,"")</f>
        <v>#VALUE!</v>
      </c>
      <c r="C119" s="69" t="e">
        <f aca="false">IF(B119&lt;&gt;"",1+C118,"")</f>
        <v>#VALUE!</v>
      </c>
      <c r="D119" s="72" t="e">
        <f aca="false">IF(B119&lt;&gt;"",D118*(1+$D$21),"")</f>
        <v>#VALUE!</v>
      </c>
      <c r="E119" s="71" t="e">
        <f aca="false">E118*(1+$D$22)+D119</f>
        <v>#VALUE!</v>
      </c>
      <c r="F119" s="68" t="n">
        <f aca="false">IF(1+F118&lt;=D$53,1+F118,"")</f>
        <v>38</v>
      </c>
      <c r="G119" s="69" t="n">
        <f aca="false">IF(F119&lt;&gt;"",1+G118,"")</f>
        <v>88</v>
      </c>
      <c r="H119" s="72" t="n">
        <f aca="false">IF(F119&lt;&gt;"",H118*(1+$D$21),"")</f>
        <v>-125008.034661643</v>
      </c>
      <c r="I119" s="71" t="n">
        <f aca="false">IF(F119&lt;&gt;"",I118*(1+$D$22)+H119,"")</f>
        <v>753546.116506306</v>
      </c>
    </row>
    <row r="120" s="55" customFormat="true" ht="11.25" hidden="false" customHeight="false" outlineLevel="0" collapsed="false">
      <c r="B120" s="68" t="e">
        <f aca="false">IF(1+B119&lt;=D$52,1+B119,"")</f>
        <v>#VALUE!</v>
      </c>
      <c r="C120" s="69" t="e">
        <f aca="false">IF(B120&lt;&gt;"",1+C119,"")</f>
        <v>#VALUE!</v>
      </c>
      <c r="D120" s="72" t="e">
        <f aca="false">IF(B120&lt;&gt;"",D119*(1+$D$21),"")</f>
        <v>#VALUE!</v>
      </c>
      <c r="E120" s="71" t="e">
        <f aca="false">E119*(1+$D$22)+D120</f>
        <v>#VALUE!</v>
      </c>
      <c r="F120" s="68" t="n">
        <f aca="false">IF(1+F119&lt;=D$53,1+F119,"")</f>
        <v>39</v>
      </c>
      <c r="G120" s="69" t="n">
        <f aca="false">IF(F120&lt;&gt;"",1+G119,"")</f>
        <v>89</v>
      </c>
      <c r="H120" s="72" t="n">
        <f aca="false">IF(F120&lt;&gt;"",H119*(1+$D$21),"")</f>
        <v>-128758.275701492</v>
      </c>
      <c r="I120" s="71" t="n">
        <f aca="false">IF(F120&lt;&gt;"",I119*(1+$D$22)+H120,"")</f>
        <v>677536.068960256</v>
      </c>
    </row>
    <row r="121" s="55" customFormat="true" ht="11.25" hidden="false" customHeight="false" outlineLevel="0" collapsed="false">
      <c r="B121" s="68" t="e">
        <f aca="false">IF(1+B120&lt;=D$52,1+B120,"")</f>
        <v>#VALUE!</v>
      </c>
      <c r="C121" s="69" t="e">
        <f aca="false">IF(B121&lt;&gt;"",1+C120,"")</f>
        <v>#VALUE!</v>
      </c>
      <c r="D121" s="72" t="e">
        <f aca="false">IF(B121&lt;&gt;"",D120*(1+$D$21),"")</f>
        <v>#VALUE!</v>
      </c>
      <c r="E121" s="71" t="e">
        <f aca="false">E120*(1+$D$22)+D121</f>
        <v>#VALUE!</v>
      </c>
      <c r="F121" s="68" t="n">
        <f aca="false">IF(1+F120&lt;=D$53,1+F120,"")</f>
        <v>40</v>
      </c>
      <c r="G121" s="69" t="n">
        <f aca="false">IF(F121&lt;&gt;"",1+G120,"")</f>
        <v>90</v>
      </c>
      <c r="H121" s="72" t="n">
        <f aca="false">IF(F121&lt;&gt;"",H120*(1+$D$21),"")</f>
        <v>-132621.023972537</v>
      </c>
      <c r="I121" s="71" t="n">
        <f aca="false">IF(F121&lt;&gt;"",I120*(1+$D$22)+H121,"")</f>
        <v>592342.569814937</v>
      </c>
    </row>
    <row r="122" s="55" customFormat="true" ht="11.25" hidden="false" customHeight="false" outlineLevel="0" collapsed="false">
      <c r="A122" s="73"/>
      <c r="B122" s="68" t="e">
        <f aca="false">IF(1+B121&lt;=D$52,1+B121,"")</f>
        <v>#VALUE!</v>
      </c>
      <c r="C122" s="69" t="e">
        <f aca="false">IF(B122&lt;&gt;"",1+C121,"")</f>
        <v>#VALUE!</v>
      </c>
      <c r="D122" s="72" t="e">
        <f aca="false">IF(B122&lt;&gt;"",D121*(1+$D$21),"")</f>
        <v>#VALUE!</v>
      </c>
      <c r="E122" s="71" t="e">
        <f aca="false">E121*(1+$D$22)+D122</f>
        <v>#VALUE!</v>
      </c>
      <c r="F122" s="68" t="n">
        <f aca="false">IF(1+F121&lt;=D$53,1+F121,"")</f>
        <v>41</v>
      </c>
      <c r="G122" s="69" t="n">
        <f aca="false">IF(F122&lt;&gt;"",1+G121,"")</f>
        <v>91</v>
      </c>
      <c r="H122" s="72" t="n">
        <f aca="false">IF(F122&lt;&gt;"",H121*(1+$D$21),"")</f>
        <v>-136599.654691713</v>
      </c>
      <c r="I122" s="71" t="n">
        <f aca="false">IF(F122&lt;&gt;"",I121*(1+$D$22)+H122,"")</f>
        <v>497206.89501027</v>
      </c>
    </row>
    <row r="123" s="55" customFormat="true" ht="11.25" hidden="false" customHeight="false" outlineLevel="0" collapsed="false">
      <c r="B123" s="68" t="e">
        <f aca="false">IF(1+B122&lt;=D$52,1+B122,"")</f>
        <v>#VALUE!</v>
      </c>
      <c r="C123" s="69" t="e">
        <f aca="false">IF(B123&lt;&gt;"",1+C122,"")</f>
        <v>#VALUE!</v>
      </c>
      <c r="D123" s="72" t="e">
        <f aca="false">IF(B123&lt;&gt;"",D122*(1+$D$21),"")</f>
        <v>#VALUE!</v>
      </c>
      <c r="E123" s="71" t="e">
        <f aca="false">E122*(1+$D$22)+D123</f>
        <v>#VALUE!</v>
      </c>
      <c r="F123" s="68" t="n">
        <f aca="false">IF(1+F122&lt;=D$53,1+F122,"")</f>
        <v>42</v>
      </c>
      <c r="G123" s="69" t="n">
        <f aca="false">IF(F123&lt;&gt;"",1+G122,"")</f>
        <v>92</v>
      </c>
      <c r="H123" s="72" t="n">
        <f aca="false">IF(F123&lt;&gt;"",H122*(1+$D$21),"")</f>
        <v>-140697.644332464</v>
      </c>
      <c r="I123" s="71" t="n">
        <f aca="false">IF(F123&lt;&gt;"",I122*(1+$D$22)+H123,"")</f>
        <v>391313.733328524</v>
      </c>
    </row>
    <row r="124" s="55" customFormat="true" ht="11.25" hidden="false" customHeight="false" outlineLevel="0" collapsed="false">
      <c r="B124" s="68" t="e">
        <f aca="false">IF(1+B123&lt;=D$52,1+B123,"")</f>
        <v>#VALUE!</v>
      </c>
      <c r="C124" s="69" t="e">
        <f aca="false">IF(B124&lt;&gt;"",1+C123,"")</f>
        <v>#VALUE!</v>
      </c>
      <c r="D124" s="72" t="e">
        <f aca="false">IF(B124&lt;&gt;"",D123*(1+$D$21),"")</f>
        <v>#VALUE!</v>
      </c>
      <c r="E124" s="71" t="e">
        <f aca="false">E123*(1+$D$22)+D124</f>
        <v>#VALUE!</v>
      </c>
      <c r="F124" s="68" t="n">
        <f aca="false">IF(1+F123&lt;=D$53,1+F123,"")</f>
        <v>43</v>
      </c>
      <c r="G124" s="69" t="n">
        <f aca="false">IF(F124&lt;&gt;"",1+G123,"")</f>
        <v>93</v>
      </c>
      <c r="H124" s="72" t="n">
        <f aca="false">IF(F124&lt;&gt;"",H123*(1+$D$21),"")</f>
        <v>-144918.573662438</v>
      </c>
      <c r="I124" s="71" t="n">
        <f aca="false">IF(F124&lt;&gt;"",I123*(1+$D$22)+H124,"")</f>
        <v>273787.120999083</v>
      </c>
    </row>
    <row r="125" s="55" customFormat="true" ht="11.25" hidden="false" customHeight="false" outlineLevel="0" collapsed="false">
      <c r="B125" s="68" t="e">
        <f aca="false">IF(1+B124&lt;=D$52,1+B124,"")</f>
        <v>#VALUE!</v>
      </c>
      <c r="C125" s="69" t="e">
        <f aca="false">IF(B125&lt;&gt;"",1+C124,"")</f>
        <v>#VALUE!</v>
      </c>
      <c r="D125" s="72" t="e">
        <f aca="false">IF(B125&lt;&gt;"",D124*(1+$D$21),"")</f>
        <v>#VALUE!</v>
      </c>
      <c r="E125" s="71" t="e">
        <f aca="false">E124*(1+$D$22)+D125</f>
        <v>#VALUE!</v>
      </c>
      <c r="F125" s="68" t="n">
        <f aca="false">IF(1+F124&lt;=D$53,1+F124,"")</f>
        <v>44</v>
      </c>
      <c r="G125" s="69" t="n">
        <f aca="false">IF(F125&lt;&gt;"",1+G124,"")</f>
        <v>94</v>
      </c>
      <c r="H125" s="72" t="n">
        <f aca="false">IF(F125&lt;&gt;"",H124*(1+$D$21),"")</f>
        <v>-149266.130872311</v>
      </c>
      <c r="I125" s="71" t="n">
        <f aca="false">IF(F125&lt;&gt;"",I124*(1+$D$22)+H125,"")</f>
        <v>143686.088596708</v>
      </c>
    </row>
    <row r="126" s="55" customFormat="true" ht="11.25" hidden="false" customHeight="false" outlineLevel="0" collapsed="false">
      <c r="B126" s="68" t="e">
        <f aca="false">IF(1+B125&lt;=D$52,1+B125,"")</f>
        <v>#VALUE!</v>
      </c>
      <c r="C126" s="69" t="e">
        <f aca="false">IF(B126&lt;&gt;"",1+C125,"")</f>
        <v>#VALUE!</v>
      </c>
      <c r="D126" s="72" t="e">
        <f aca="false">IF(B126&lt;&gt;"",D125*(1+$D$21),"")</f>
        <v>#VALUE!</v>
      </c>
      <c r="E126" s="71" t="e">
        <f aca="false">E125*(1+$D$22)+D126</f>
        <v>#VALUE!</v>
      </c>
      <c r="F126" s="68" t="n">
        <f aca="false">IF(1+F125&lt;=D$53,1+F125,"")</f>
        <v>45</v>
      </c>
      <c r="G126" s="69" t="n">
        <f aca="false">IF(F126&lt;&gt;"",1+G125,"")</f>
        <v>95</v>
      </c>
      <c r="H126" s="72" t="n">
        <f aca="false">IF(F126&lt;&gt;"",H125*(1+$D$21),"")</f>
        <v>-153744.114798481</v>
      </c>
      <c r="I126" s="71" t="n">
        <f aca="false">IF(F126&lt;&gt;"",I125*(1+$D$22)+H126,"")</f>
        <v>-3.31783667206764E-009</v>
      </c>
    </row>
    <row r="127" s="55" customFormat="true" ht="11.25" hidden="false" customHeight="false" outlineLevel="0" collapsed="false">
      <c r="B127" s="68" t="e">
        <f aca="false">IF(1+B126&lt;=D$52,1+B126,"")</f>
        <v>#VALUE!</v>
      </c>
      <c r="C127" s="74" t="e">
        <f aca="false">IF(B127&lt;&gt;"",1+C126,"")</f>
        <v>#VALUE!</v>
      </c>
      <c r="D127" s="72" t="e">
        <f aca="false">IF(B127&lt;&gt;"",D126*(1+$D$21),"")</f>
        <v>#VALUE!</v>
      </c>
      <c r="E127" s="71" t="e">
        <f aca="false">E126*(1+$D$22)+D127</f>
        <v>#VALUE!</v>
      </c>
      <c r="F127" s="68" t="str">
        <f aca="false">IF(1+F126&lt;=D$53,1+F126,"")</f>
        <v/>
      </c>
      <c r="G127" s="74" t="str">
        <f aca="false">IF(F127&lt;&gt;"",1+G126,"")</f>
        <v/>
      </c>
      <c r="H127" s="72" t="str">
        <f aca="false">IF(F127&lt;&gt;"",H126*(1+$D$21),"")</f>
        <v/>
      </c>
      <c r="I127" s="71" t="str">
        <f aca="false">IF(F127&lt;&gt;"",I126*(1+$D$22)+H127,"")</f>
        <v/>
      </c>
    </row>
    <row r="128" s="55" customFormat="true" ht="11.25" hidden="false" customHeight="false" outlineLevel="0" collapsed="false">
      <c r="B128" s="75" t="e">
        <f aca="false">IF(1+B127&lt;=D$52,1+B127,"")</f>
        <v>#VALUE!</v>
      </c>
      <c r="C128" s="76" t="e">
        <f aca="false">IF(B128&lt;&gt;"",1+C127,"")</f>
        <v>#VALUE!</v>
      </c>
      <c r="D128" s="77" t="e">
        <f aca="false">IF(B128&lt;&gt;"",D127*(1+$D$21),"")</f>
        <v>#VALUE!</v>
      </c>
      <c r="E128" s="71" t="e">
        <f aca="false">E127*(1+$D$22)+D128</f>
        <v>#VALUE!</v>
      </c>
      <c r="F128" s="75" t="e">
        <f aca="false">IF(1+F127&lt;=D$53,1+F127,"")</f>
        <v>#VALUE!</v>
      </c>
      <c r="G128" s="76" t="e">
        <f aca="false">IF(F128&lt;&gt;"",1+G127,"")</f>
        <v>#VALUE!</v>
      </c>
      <c r="H128" s="77" t="e">
        <f aca="false">IF(F128&lt;&gt;"",H127*(1+$D$21),"")</f>
        <v>#VALUE!</v>
      </c>
      <c r="I128" s="71" t="e">
        <f aca="false">IF(F128&lt;&gt;"",I127*(1+$D$22)+H128,"")</f>
        <v>#VALUE!</v>
      </c>
    </row>
    <row r="129" s="55" customFormat="true" ht="11.25" hidden="false" customHeight="false" outlineLevel="0" collapsed="false">
      <c r="B129" s="75" t="e">
        <f aca="false">IF(1+B128&lt;=D$52,1+B128,"")</f>
        <v>#VALUE!</v>
      </c>
      <c r="C129" s="76" t="e">
        <f aca="false">IF(B129&lt;&gt;"",1+C128,"")</f>
        <v>#VALUE!</v>
      </c>
      <c r="D129" s="77" t="e">
        <f aca="false">IF(B129&lt;&gt;"",D128*(1+$D$21),"")</f>
        <v>#VALUE!</v>
      </c>
      <c r="E129" s="71" t="e">
        <f aca="false">E128*(1+$D$22)+D129</f>
        <v>#VALUE!</v>
      </c>
      <c r="F129" s="75" t="e">
        <f aca="false">IF(1+F128&lt;=D$53,1+F128,"")</f>
        <v>#VALUE!</v>
      </c>
      <c r="G129" s="76" t="e">
        <f aca="false">IF(F129&lt;&gt;"",1+G128,"")</f>
        <v>#VALUE!</v>
      </c>
      <c r="H129" s="77" t="e">
        <f aca="false">IF(F129&lt;&gt;"",H128*(1+$D$21),"")</f>
        <v>#VALUE!</v>
      </c>
      <c r="I129" s="71" t="e">
        <f aca="false">IF(F129&lt;&gt;"",I128*(1+$D$22)+H129,"")</f>
        <v>#VALUE!</v>
      </c>
    </row>
    <row r="130" s="55" customFormat="true" ht="11.25" hidden="false" customHeight="false" outlineLevel="0" collapsed="false">
      <c r="B130" s="68" t="e">
        <f aca="false">IF(1+B129&lt;=D$52,1+B129,"")</f>
        <v>#VALUE!</v>
      </c>
      <c r="C130" s="78" t="e">
        <f aca="false">IF(B130&lt;&gt;"",1+C129,"")</f>
        <v>#VALUE!</v>
      </c>
      <c r="D130" s="72" t="e">
        <f aca="false">IF(B130&lt;&gt;"",D129*(1+$D$21),"")</f>
        <v>#VALUE!</v>
      </c>
      <c r="E130" s="71" t="e">
        <f aca="false">E129*(1+$D$22)+D130</f>
        <v>#VALUE!</v>
      </c>
      <c r="F130" s="68" t="e">
        <f aca="false">IF(1+F129&lt;=D$53,1+F129,"")</f>
        <v>#VALUE!</v>
      </c>
      <c r="G130" s="78" t="e">
        <f aca="false">IF(F130&lt;&gt;"",1+G129,"")</f>
        <v>#VALUE!</v>
      </c>
      <c r="H130" s="72" t="e">
        <f aca="false">IF(F130&lt;&gt;"",H129*(1+$D$21),"")</f>
        <v>#VALUE!</v>
      </c>
      <c r="I130" s="71" t="e">
        <f aca="false">IF(F130&lt;&gt;"",I129*(1+$D$22)+H130,"")</f>
        <v>#VALUE!</v>
      </c>
    </row>
    <row r="131" s="55" customFormat="true" ht="11.25" hidden="false" customHeight="false" outlineLevel="0" collapsed="false">
      <c r="B131" s="68" t="e">
        <f aca="false">IF(1+B130&lt;=D$52,1+B130,"")</f>
        <v>#VALUE!</v>
      </c>
      <c r="C131" s="69" t="e">
        <f aca="false">IF(B131&lt;&gt;"",1+C130,"")</f>
        <v>#VALUE!</v>
      </c>
      <c r="D131" s="72" t="e">
        <f aca="false">IF(B131&lt;&gt;"",D130*(1+$D$21),"")</f>
        <v>#VALUE!</v>
      </c>
      <c r="E131" s="71" t="e">
        <f aca="false">E130*(1+$D$22)+D131</f>
        <v>#VALUE!</v>
      </c>
      <c r="F131" s="68" t="e">
        <f aca="false">IF(1+F130&lt;=D$53,1+F130,"")</f>
        <v>#VALUE!</v>
      </c>
      <c r="G131" s="69" t="e">
        <f aca="false">IF(F131&lt;&gt;"",1+G130,"")</f>
        <v>#VALUE!</v>
      </c>
      <c r="H131" s="72" t="e">
        <f aca="false">IF(F131&lt;&gt;"",H130*(1+$D$21),"")</f>
        <v>#VALUE!</v>
      </c>
      <c r="I131" s="71" t="e">
        <f aca="false">IF(F131&lt;&gt;"",I130*(1+$D$22)+H131,"")</f>
        <v>#VALUE!</v>
      </c>
    </row>
    <row r="132" s="55" customFormat="true" ht="11.25" hidden="false" customHeight="false" outlineLevel="0" collapsed="false">
      <c r="B132" s="68" t="e">
        <f aca="false">IF(1+B131&lt;=D$52,1+B131,"")</f>
        <v>#VALUE!</v>
      </c>
      <c r="C132" s="69" t="e">
        <f aca="false">IF(B132&lt;&gt;"",1+C131,"")</f>
        <v>#VALUE!</v>
      </c>
      <c r="D132" s="72" t="e">
        <f aca="false">IF(B132&lt;&gt;"",D131*(1+$D$21),"")</f>
        <v>#VALUE!</v>
      </c>
      <c r="E132" s="71" t="e">
        <f aca="false">E131*(1+$D$22)+D132</f>
        <v>#VALUE!</v>
      </c>
      <c r="F132" s="68" t="e">
        <f aca="false">IF(1+F131&lt;=D$53,1+F131,"")</f>
        <v>#VALUE!</v>
      </c>
      <c r="G132" s="69" t="e">
        <f aca="false">IF(F132&lt;&gt;"",1+G131,"")</f>
        <v>#VALUE!</v>
      </c>
      <c r="H132" s="72" t="e">
        <f aca="false">IF(F132&lt;&gt;"",H131*(1+$D$21),"")</f>
        <v>#VALUE!</v>
      </c>
      <c r="I132" s="71" t="e">
        <f aca="false">IF(F132&lt;&gt;"",I131*(1+$D$22)+H132,"")</f>
        <v>#VALUE!</v>
      </c>
    </row>
    <row r="133" s="55" customFormat="true" ht="11.25" hidden="false" customHeight="false" outlineLevel="0" collapsed="false">
      <c r="B133" s="68" t="e">
        <f aca="false">IF(1+B132&lt;=D$52,1+B132,"")</f>
        <v>#VALUE!</v>
      </c>
      <c r="C133" s="69" t="e">
        <f aca="false">IF(B133&lt;&gt;"",1+C132,"")</f>
        <v>#VALUE!</v>
      </c>
      <c r="D133" s="72" t="e">
        <f aca="false">IF(B133&lt;&gt;"",D132*(1+$D$21),"")</f>
        <v>#VALUE!</v>
      </c>
      <c r="E133" s="71" t="e">
        <f aca="false">E132*(1+$D$22)+D133</f>
        <v>#VALUE!</v>
      </c>
      <c r="F133" s="68" t="e">
        <f aca="false">IF(1+F132&lt;=D$53,1+F132,"")</f>
        <v>#VALUE!</v>
      </c>
      <c r="G133" s="69" t="e">
        <f aca="false">IF(F133&lt;&gt;"",1+G132,"")</f>
        <v>#VALUE!</v>
      </c>
      <c r="H133" s="72" t="e">
        <f aca="false">IF(F133&lt;&gt;"",H132*(1+$D$21),"")</f>
        <v>#VALUE!</v>
      </c>
      <c r="I133" s="71" t="e">
        <f aca="false">IF(F133&lt;&gt;"",I132*(1+$D$22)+H133,"")</f>
        <v>#VALUE!</v>
      </c>
    </row>
    <row r="134" s="55" customFormat="true" ht="11.25" hidden="false" customHeight="false" outlineLevel="0" collapsed="false">
      <c r="B134" s="68" t="e">
        <f aca="false">IF(1+B133&lt;=D$52,1+B133,"")</f>
        <v>#VALUE!</v>
      </c>
      <c r="C134" s="69" t="e">
        <f aca="false">IF(B134&lt;&gt;"",1+C133,"")</f>
        <v>#VALUE!</v>
      </c>
      <c r="D134" s="72" t="e">
        <f aca="false">IF(B134&lt;&gt;"",D133*(1+$D$21),"")</f>
        <v>#VALUE!</v>
      </c>
      <c r="E134" s="71" t="e">
        <f aca="false">E133*(1+$D$22)+D134</f>
        <v>#VALUE!</v>
      </c>
      <c r="F134" s="68" t="e">
        <f aca="false">IF(1+F133&lt;=D$53,1+F133,"")</f>
        <v>#VALUE!</v>
      </c>
      <c r="G134" s="69" t="e">
        <f aca="false">IF(F134&lt;&gt;"",1+G133,"")</f>
        <v>#VALUE!</v>
      </c>
      <c r="H134" s="72" t="e">
        <f aca="false">IF(F134&lt;&gt;"",H133*(1+$D$21),"")</f>
        <v>#VALUE!</v>
      </c>
      <c r="I134" s="71" t="e">
        <f aca="false">IF(F134&lt;&gt;"",I133*(1+$D$22)+H134,"")</f>
        <v>#VALUE!</v>
      </c>
    </row>
    <row r="135" s="55" customFormat="true" ht="11.25" hidden="false" customHeight="false" outlineLevel="0" collapsed="false">
      <c r="B135" s="68" t="e">
        <f aca="false">IF(1+B134&lt;=D$52,1+B134,"")</f>
        <v>#VALUE!</v>
      </c>
      <c r="C135" s="69" t="e">
        <f aca="false">IF(B135&lt;&gt;"",1+C134,"")</f>
        <v>#VALUE!</v>
      </c>
      <c r="D135" s="72" t="e">
        <f aca="false">IF(B135&lt;&gt;"",D134*(1+$D$21),"")</f>
        <v>#VALUE!</v>
      </c>
      <c r="E135" s="71" t="e">
        <f aca="false">E134*(1+$D$22)+D135</f>
        <v>#VALUE!</v>
      </c>
      <c r="F135" s="68" t="e">
        <f aca="false">IF(1+F134&lt;=D$53,1+F134,"")</f>
        <v>#VALUE!</v>
      </c>
      <c r="G135" s="69" t="e">
        <f aca="false">IF(F135&lt;&gt;"",1+G134,"")</f>
        <v>#VALUE!</v>
      </c>
      <c r="H135" s="72" t="e">
        <f aca="false">IF(F135&lt;&gt;"",H134*(1+$D$21),"")</f>
        <v>#VALUE!</v>
      </c>
      <c r="I135" s="71" t="e">
        <f aca="false">IF(F135&lt;&gt;"",I134*(1+$D$22)+H135,"")</f>
        <v>#VALUE!</v>
      </c>
    </row>
    <row r="136" s="55" customFormat="true" ht="11.25" hidden="false" customHeight="false" outlineLevel="0" collapsed="false">
      <c r="B136" s="68" t="e">
        <f aca="false">IF(1+B135&lt;=D$52,1+B135,"")</f>
        <v>#VALUE!</v>
      </c>
      <c r="C136" s="69" t="e">
        <f aca="false">IF(B136&lt;&gt;"",1+C135,"")</f>
        <v>#VALUE!</v>
      </c>
      <c r="D136" s="72" t="e">
        <f aca="false">IF(B136&lt;&gt;"",D135*(1+$D$21),"")</f>
        <v>#VALUE!</v>
      </c>
      <c r="E136" s="71" t="e">
        <f aca="false">E135*(1+$D$22)+D136</f>
        <v>#VALUE!</v>
      </c>
      <c r="F136" s="68" t="e">
        <f aca="false">IF(1+F135&lt;=D$53,1+F135,"")</f>
        <v>#VALUE!</v>
      </c>
      <c r="G136" s="69" t="e">
        <f aca="false">IF(F136&lt;&gt;"",1+G135,"")</f>
        <v>#VALUE!</v>
      </c>
      <c r="H136" s="72" t="e">
        <f aca="false">IF(F136&lt;&gt;"",H135*(1+$D$21),"")</f>
        <v>#VALUE!</v>
      </c>
      <c r="I136" s="71" t="e">
        <f aca="false">IF(F136&lt;&gt;"",I135*(1+$D$22)+H136,"")</f>
        <v>#VALUE!</v>
      </c>
    </row>
    <row r="137" s="55" customFormat="true" ht="11.25" hidden="false" customHeight="false" outlineLevel="0" collapsed="false">
      <c r="B137" s="68" t="e">
        <f aca="false">IF(1+B136&lt;=D$52,1+B136,"")</f>
        <v>#VALUE!</v>
      </c>
      <c r="C137" s="69" t="e">
        <f aca="false">IF(B137&lt;&gt;"",1+C136,"")</f>
        <v>#VALUE!</v>
      </c>
      <c r="D137" s="72" t="e">
        <f aca="false">IF(B137&lt;&gt;"",D136*(1+$D$21),"")</f>
        <v>#VALUE!</v>
      </c>
      <c r="E137" s="71" t="e">
        <f aca="false">E136*(1+$D$22)+D137</f>
        <v>#VALUE!</v>
      </c>
      <c r="F137" s="68" t="e">
        <f aca="false">IF(1+F136&lt;=D$53,1+F136,"")</f>
        <v>#VALUE!</v>
      </c>
      <c r="G137" s="69" t="e">
        <f aca="false">IF(F137&lt;&gt;"",1+G136,"")</f>
        <v>#VALUE!</v>
      </c>
      <c r="H137" s="72" t="e">
        <f aca="false">IF(F137&lt;&gt;"",H136*(1+$D$21),"")</f>
        <v>#VALUE!</v>
      </c>
      <c r="I137" s="71" t="e">
        <f aca="false">IF(F137&lt;&gt;"",I136*(1+$D$22)+H137,"")</f>
        <v>#VALUE!</v>
      </c>
    </row>
    <row r="138" s="55" customFormat="true" ht="11.25" hidden="false" customHeight="false" outlineLevel="0" collapsed="false">
      <c r="B138" s="68" t="e">
        <f aca="false">IF(1+B137&lt;=D$52,1+B137,"")</f>
        <v>#VALUE!</v>
      </c>
      <c r="C138" s="69" t="e">
        <f aca="false">IF(B138&lt;&gt;"",1+C137,"")</f>
        <v>#VALUE!</v>
      </c>
      <c r="D138" s="72" t="e">
        <f aca="false">IF(B138&lt;&gt;"",D137*(1+$D$21),"")</f>
        <v>#VALUE!</v>
      </c>
      <c r="E138" s="71" t="e">
        <f aca="false">E137*(1+$D$22)+D138</f>
        <v>#VALUE!</v>
      </c>
      <c r="F138" s="68" t="e">
        <f aca="false">IF(1+F137&lt;=D$53,1+F137,"")</f>
        <v>#VALUE!</v>
      </c>
      <c r="G138" s="69" t="e">
        <f aca="false">IF(F138&lt;&gt;"",1+G137,"")</f>
        <v>#VALUE!</v>
      </c>
      <c r="H138" s="72" t="e">
        <f aca="false">IF(F138&lt;&gt;"",H137*(1+$D$21),"")</f>
        <v>#VALUE!</v>
      </c>
      <c r="I138" s="71" t="e">
        <f aca="false">IF(F138&lt;&gt;"",I137*(1+$D$22)+H138,"")</f>
        <v>#VALUE!</v>
      </c>
    </row>
    <row r="139" s="55" customFormat="true" ht="11.25" hidden="false" customHeight="false" outlineLevel="0" collapsed="false">
      <c r="B139" s="68" t="e">
        <f aca="false">IF(1+B138&lt;=D$52,1+B138,"")</f>
        <v>#VALUE!</v>
      </c>
      <c r="C139" s="69" t="e">
        <f aca="false">IF(B139&lt;&gt;"",1+C138,"")</f>
        <v>#VALUE!</v>
      </c>
      <c r="D139" s="72" t="e">
        <f aca="false">IF(B139&lt;&gt;"",D138*(1+$D$21),"")</f>
        <v>#VALUE!</v>
      </c>
      <c r="E139" s="71" t="e">
        <f aca="false">E138*(1+$D$22)+D139</f>
        <v>#VALUE!</v>
      </c>
      <c r="F139" s="68" t="e">
        <f aca="false">IF(1+F138&lt;=D$53,1+F138,"")</f>
        <v>#VALUE!</v>
      </c>
      <c r="G139" s="69" t="e">
        <f aca="false">IF(F139&lt;&gt;"",1+G138,"")</f>
        <v>#VALUE!</v>
      </c>
      <c r="H139" s="72" t="e">
        <f aca="false">IF(F139&lt;&gt;"",H138*(1+$D$21),"")</f>
        <v>#VALUE!</v>
      </c>
      <c r="I139" s="71" t="e">
        <f aca="false">IF(F139&lt;&gt;"",I138*(1+$D$22)+H139,"")</f>
        <v>#VALUE!</v>
      </c>
    </row>
    <row r="140" s="55" customFormat="true" ht="11.25" hidden="false" customHeight="false" outlineLevel="0" collapsed="false">
      <c r="B140" s="68" t="e">
        <f aca="false">IF(1+B139&lt;=D$52,1+B139,"")</f>
        <v>#VALUE!</v>
      </c>
      <c r="C140" s="69" t="e">
        <f aca="false">IF(B140&lt;&gt;"",1+C139,"")</f>
        <v>#VALUE!</v>
      </c>
      <c r="D140" s="72" t="e">
        <f aca="false">IF(B140&lt;&gt;"",D139*(1+$D$21),"")</f>
        <v>#VALUE!</v>
      </c>
      <c r="E140" s="71" t="e">
        <f aca="false">E139*(1+$D$22)+D140</f>
        <v>#VALUE!</v>
      </c>
      <c r="F140" s="68" t="e">
        <f aca="false">IF(1+F139&lt;=D$53,1+F139,"")</f>
        <v>#VALUE!</v>
      </c>
      <c r="G140" s="69" t="e">
        <f aca="false">IF(F140&lt;&gt;"",1+G139,"")</f>
        <v>#VALUE!</v>
      </c>
      <c r="H140" s="72" t="e">
        <f aca="false">IF(F140&lt;&gt;"",H139*(1+$D$21),"")</f>
        <v>#VALUE!</v>
      </c>
      <c r="I140" s="71" t="e">
        <f aca="false">IF(F140&lt;&gt;"",I139*(1+$D$22)+H140,"")</f>
        <v>#VALUE!</v>
      </c>
    </row>
    <row r="141" s="55" customFormat="true" ht="12" hidden="false" customHeight="false" outlineLevel="0" collapsed="false">
      <c r="B141" s="79" t="e">
        <f aca="false">IF(1+B140&lt;=D$52,1+B140,"")</f>
        <v>#VALUE!</v>
      </c>
      <c r="C141" s="80" t="e">
        <f aca="false">IF(B141&lt;&gt;"",1+C140,"")</f>
        <v>#VALUE!</v>
      </c>
      <c r="D141" s="81" t="e">
        <f aca="false">IF(B141&lt;&gt;"",D140*(1+$D$21),"")</f>
        <v>#VALUE!</v>
      </c>
      <c r="E141" s="82" t="e">
        <f aca="false">E140*(1+$D$22)+D141</f>
        <v>#VALUE!</v>
      </c>
      <c r="F141" s="79" t="e">
        <f aca="false">IF(1+F140&lt;=D$53,1+F140,"")</f>
        <v>#VALUE!</v>
      </c>
      <c r="G141" s="80" t="e">
        <f aca="false">IF(F141&lt;&gt;"",1+G140,"")</f>
        <v>#VALUE!</v>
      </c>
      <c r="H141" s="81" t="e">
        <f aca="false">IF(F141&lt;&gt;"",H140*(1+$D$21),"")</f>
        <v>#VALUE!</v>
      </c>
      <c r="I141" s="82" t="e">
        <f aca="false">IF(F141&lt;&gt;"",I140*(1+$D$22)+H141,"")</f>
        <v>#VALUE!</v>
      </c>
    </row>
    <row r="142" s="55" customFormat="true" ht="11.25" hidden="false" customHeight="false" outlineLevel="0" collapsed="false">
      <c r="B142" s="83" t="e">
        <f aca="false">IF(1+B141&lt;=D$52,1+B141,"")</f>
        <v>#VALUE!</v>
      </c>
      <c r="C142" s="78" t="e">
        <f aca="false">IF(B142&lt;&gt;"",1+C141,"")</f>
        <v>#VALUE!</v>
      </c>
      <c r="D142" s="84" t="e">
        <f aca="false">IF(B142&lt;&gt;"",D141*(1+$D$21),"")</f>
        <v>#VALUE!</v>
      </c>
      <c r="E142" s="85" t="e">
        <f aca="false">E141*(1+$D$22)+D142</f>
        <v>#VALUE!</v>
      </c>
      <c r="F142" s="83" t="e">
        <f aca="false">IF(1+F141&lt;=D$53,1+F141,"")</f>
        <v>#VALUE!</v>
      </c>
      <c r="G142" s="78" t="e">
        <f aca="false">IF(F142&lt;&gt;"",1+G141,"")</f>
        <v>#VALUE!</v>
      </c>
      <c r="H142" s="84" t="e">
        <f aca="false">IF(F142&lt;&gt;"",H141*(1+$D$21),"")</f>
        <v>#VALUE!</v>
      </c>
      <c r="I142" s="85" t="e">
        <f aca="false">IF(F142&lt;&gt;"",I141*(1+$D$22)+H142,"")</f>
        <v>#VALUE!</v>
      </c>
    </row>
    <row r="143" s="55" customFormat="true" ht="11.25" hidden="false" customHeight="false" outlineLevel="0" collapsed="false">
      <c r="B143" s="68" t="e">
        <f aca="false">IF(1+B142&lt;=D$52,1+B142,"")</f>
        <v>#VALUE!</v>
      </c>
      <c r="C143" s="69" t="e">
        <f aca="false">IF(B143&lt;&gt;"",1+C142,"")</f>
        <v>#VALUE!</v>
      </c>
      <c r="D143" s="72" t="e">
        <f aca="false">IF(B143&lt;&gt;"",D142*(1+$D$21),"")</f>
        <v>#VALUE!</v>
      </c>
      <c r="E143" s="71" t="e">
        <f aca="false">E142*(1+$D$22)+D143</f>
        <v>#VALUE!</v>
      </c>
      <c r="F143" s="68" t="e">
        <f aca="false">IF(1+F142&lt;=D$53,1+F142,"")</f>
        <v>#VALUE!</v>
      </c>
      <c r="G143" s="69" t="e">
        <f aca="false">IF(F143&lt;&gt;"",1+G142,"")</f>
        <v>#VALUE!</v>
      </c>
      <c r="H143" s="72" t="e">
        <f aca="false">IF(F143&lt;&gt;"",H142*(1+$D$21),"")</f>
        <v>#VALUE!</v>
      </c>
      <c r="I143" s="71" t="e">
        <f aca="false">IF(F143&lt;&gt;"",I142*(1+$D$22)+H143,"")</f>
        <v>#VALUE!</v>
      </c>
    </row>
    <row r="144" s="55" customFormat="true" ht="11.25" hidden="false" customHeight="false" outlineLevel="0" collapsed="false">
      <c r="B144" s="68" t="e">
        <f aca="false">IF(1+B143&lt;=D$52,1+B143,"")</f>
        <v>#VALUE!</v>
      </c>
      <c r="C144" s="69" t="e">
        <f aca="false">IF(B144&lt;&gt;"",1+C143,"")</f>
        <v>#VALUE!</v>
      </c>
      <c r="D144" s="72" t="e">
        <f aca="false">IF(B144&lt;&gt;"",D143*(1+$D$21),"")</f>
        <v>#VALUE!</v>
      </c>
      <c r="E144" s="71" t="e">
        <f aca="false">E143*(1+$D$22)+D144</f>
        <v>#VALUE!</v>
      </c>
      <c r="F144" s="68" t="e">
        <f aca="false">IF(1+F143&lt;=D$53,1+F143,"")</f>
        <v>#VALUE!</v>
      </c>
      <c r="G144" s="69" t="e">
        <f aca="false">IF(F144&lt;&gt;"",1+G143,"")</f>
        <v>#VALUE!</v>
      </c>
      <c r="H144" s="72" t="e">
        <f aca="false">IF(F144&lt;&gt;"",H143*(1+$D$21),"")</f>
        <v>#VALUE!</v>
      </c>
      <c r="I144" s="71" t="e">
        <f aca="false">IF(F144&lt;&gt;"",I143*(1+$D$22)+H144,"")</f>
        <v>#VALUE!</v>
      </c>
    </row>
    <row r="145" s="55" customFormat="true" ht="11.25" hidden="false" customHeight="false" outlineLevel="0" collapsed="false">
      <c r="B145" s="68" t="e">
        <f aca="false">IF(1+B144&lt;=D$52,1+B144,"")</f>
        <v>#VALUE!</v>
      </c>
      <c r="C145" s="69" t="e">
        <f aca="false">IF(B145&lt;&gt;"",1+C144,"")</f>
        <v>#VALUE!</v>
      </c>
      <c r="D145" s="72" t="e">
        <f aca="false">IF(B145&lt;&gt;"",D144*(1+$D$21),"")</f>
        <v>#VALUE!</v>
      </c>
      <c r="E145" s="71" t="e">
        <f aca="false">E144*(1+$D$22)+D145</f>
        <v>#VALUE!</v>
      </c>
      <c r="F145" s="68" t="e">
        <f aca="false">IF(1+F144&lt;=D$53,1+F144,"")</f>
        <v>#VALUE!</v>
      </c>
      <c r="G145" s="69" t="e">
        <f aca="false">IF(F145&lt;&gt;"",1+G144,"")</f>
        <v>#VALUE!</v>
      </c>
      <c r="H145" s="72" t="e">
        <f aca="false">IF(F145&lt;&gt;"",H144*(1+$D$21),"")</f>
        <v>#VALUE!</v>
      </c>
      <c r="I145" s="71" t="e">
        <f aca="false">IF(F145&lt;&gt;"",I144*(1+$D$22)+H145,"")</f>
        <v>#VALUE!</v>
      </c>
    </row>
    <row r="146" s="55" customFormat="true" ht="11.25" hidden="false" customHeight="false" outlineLevel="0" collapsed="false">
      <c r="B146" s="68" t="e">
        <f aca="false">IF(1+B145&lt;=D$52,1+B145,"")</f>
        <v>#VALUE!</v>
      </c>
      <c r="C146" s="69" t="e">
        <f aca="false">IF(B146&lt;&gt;"",1+C145,"")</f>
        <v>#VALUE!</v>
      </c>
      <c r="D146" s="72" t="e">
        <f aca="false">IF(B146&lt;&gt;"",D145*(1+$D$21),"")</f>
        <v>#VALUE!</v>
      </c>
      <c r="E146" s="71" t="e">
        <f aca="false">E145*(1+$D$22)+D146</f>
        <v>#VALUE!</v>
      </c>
      <c r="F146" s="68" t="e">
        <f aca="false">IF(1+F145&lt;=D$53,1+F145,"")</f>
        <v>#VALUE!</v>
      </c>
      <c r="G146" s="69" t="e">
        <f aca="false">IF(F146&lt;&gt;"",1+G145,"")</f>
        <v>#VALUE!</v>
      </c>
      <c r="H146" s="72" t="e">
        <f aca="false">IF(F146&lt;&gt;"",H145*(1+$D$21),"")</f>
        <v>#VALUE!</v>
      </c>
      <c r="I146" s="71" t="e">
        <f aca="false">IF(F146&lt;&gt;"",I145*(1+$D$22)+H146,"")</f>
        <v>#VALUE!</v>
      </c>
    </row>
    <row r="147" s="55" customFormat="true" ht="11.25" hidden="false" customHeight="false" outlineLevel="0" collapsed="false">
      <c r="B147" s="68" t="e">
        <f aca="false">IF(1+B146&lt;=D$52,1+B146,"")</f>
        <v>#VALUE!</v>
      </c>
      <c r="C147" s="69" t="e">
        <f aca="false">IF(B147&lt;&gt;"",1+C146,"")</f>
        <v>#VALUE!</v>
      </c>
      <c r="D147" s="72" t="e">
        <f aca="false">IF(B147&lt;&gt;"",D146*(1+$D$21),"")</f>
        <v>#VALUE!</v>
      </c>
      <c r="E147" s="71" t="e">
        <f aca="false">E146*(1+$D$22)+D147</f>
        <v>#VALUE!</v>
      </c>
      <c r="F147" s="68" t="e">
        <f aca="false">IF(1+F146&lt;=D$53,1+F146,"")</f>
        <v>#VALUE!</v>
      </c>
      <c r="G147" s="69" t="e">
        <f aca="false">IF(F147&lt;&gt;"",1+G146,"")</f>
        <v>#VALUE!</v>
      </c>
      <c r="H147" s="72" t="e">
        <f aca="false">IF(F147&lt;&gt;"",H146*(1+$D$21),"")</f>
        <v>#VALUE!</v>
      </c>
      <c r="I147" s="71" t="e">
        <f aca="false">IF(F147&lt;&gt;"",I146*(1+$D$22)+H147,"")</f>
        <v>#VALUE!</v>
      </c>
    </row>
    <row r="148" s="55" customFormat="true" ht="11.25" hidden="false" customHeight="false" outlineLevel="0" collapsed="false">
      <c r="B148" s="68" t="e">
        <f aca="false">IF(1+B147&lt;=D$52,1+B147,"")</f>
        <v>#VALUE!</v>
      </c>
      <c r="C148" s="69" t="e">
        <f aca="false">IF(B148&lt;&gt;"",1+C147,"")</f>
        <v>#VALUE!</v>
      </c>
      <c r="D148" s="72" t="e">
        <f aca="false">IF(B148&lt;&gt;"",D147*(1+$D$21),"")</f>
        <v>#VALUE!</v>
      </c>
      <c r="E148" s="71" t="e">
        <f aca="false">E147*(1+$D$22)+D148</f>
        <v>#VALUE!</v>
      </c>
      <c r="F148" s="68" t="e">
        <f aca="false">IF(1+F147&lt;=D$53,1+F147,"")</f>
        <v>#VALUE!</v>
      </c>
      <c r="G148" s="69" t="e">
        <f aca="false">IF(F148&lt;&gt;"",1+G147,"")</f>
        <v>#VALUE!</v>
      </c>
      <c r="H148" s="72" t="e">
        <f aca="false">IF(F148&lt;&gt;"",H147*(1+$D$21),"")</f>
        <v>#VALUE!</v>
      </c>
      <c r="I148" s="71" t="e">
        <f aca="false">IF(F148&lt;&gt;"",I147*(1+$D$22)+H148,"")</f>
        <v>#VALUE!</v>
      </c>
    </row>
    <row r="149" s="55" customFormat="true" ht="11.25" hidden="false" customHeight="false" outlineLevel="0" collapsed="false">
      <c r="B149" s="68" t="e">
        <f aca="false">IF(1+B148&lt;=D$52,1+B148,"")</f>
        <v>#VALUE!</v>
      </c>
      <c r="C149" s="69" t="e">
        <f aca="false">IF(B149&lt;&gt;"",1+C148,"")</f>
        <v>#VALUE!</v>
      </c>
      <c r="D149" s="72" t="e">
        <f aca="false">IF(B149&lt;&gt;"",D148*(1+$D$21),"")</f>
        <v>#VALUE!</v>
      </c>
      <c r="E149" s="71" t="e">
        <f aca="false">E148*(1+$D$22)+D149</f>
        <v>#VALUE!</v>
      </c>
      <c r="F149" s="68" t="e">
        <f aca="false">IF(1+F148&lt;=D$53,1+F148,"")</f>
        <v>#VALUE!</v>
      </c>
      <c r="G149" s="69" t="e">
        <f aca="false">IF(F149&lt;&gt;"",1+G148,"")</f>
        <v>#VALUE!</v>
      </c>
      <c r="H149" s="72" t="e">
        <f aca="false">IF(F149&lt;&gt;"",H148*(1+$D$21),"")</f>
        <v>#VALUE!</v>
      </c>
      <c r="I149" s="71" t="e">
        <f aca="false">IF(F149&lt;&gt;"",I148*(1+$D$22)+H149,"")</f>
        <v>#VALUE!</v>
      </c>
    </row>
    <row r="150" s="55" customFormat="true" ht="11.25" hidden="false" customHeight="false" outlineLevel="0" collapsed="false">
      <c r="B150" s="68" t="e">
        <f aca="false">IF(1+B149&lt;=D$52,1+B149,"")</f>
        <v>#VALUE!</v>
      </c>
      <c r="C150" s="69" t="e">
        <f aca="false">IF(B150&lt;&gt;"",1+C149,"")</f>
        <v>#VALUE!</v>
      </c>
      <c r="D150" s="72" t="e">
        <f aca="false">IF(B150&lt;&gt;"",D149*(1+$D$21),"")</f>
        <v>#VALUE!</v>
      </c>
      <c r="E150" s="71" t="e">
        <f aca="false">E149*(1+$D$22)+D150</f>
        <v>#VALUE!</v>
      </c>
      <c r="F150" s="68" t="e">
        <f aca="false">IF(1+F149&lt;=D$53,1+F149,"")</f>
        <v>#VALUE!</v>
      </c>
      <c r="G150" s="69" t="e">
        <f aca="false">IF(F150&lt;&gt;"",1+G149,"")</f>
        <v>#VALUE!</v>
      </c>
      <c r="H150" s="72" t="e">
        <f aca="false">IF(F150&lt;&gt;"",H149*(1+$D$21),"")</f>
        <v>#VALUE!</v>
      </c>
      <c r="I150" s="71" t="e">
        <f aca="false">IF(F150&lt;&gt;"",I149*(1+$D$22)+H150,"")</f>
        <v>#VALUE!</v>
      </c>
    </row>
    <row r="151" s="55" customFormat="true" ht="11.25" hidden="false" customHeight="false" outlineLevel="0" collapsed="false">
      <c r="B151" s="68" t="e">
        <f aca="false">IF(1+B150&lt;=D$52,1+B150,"")</f>
        <v>#VALUE!</v>
      </c>
      <c r="C151" s="69" t="e">
        <f aca="false">IF(B151&lt;&gt;"",1+C150,"")</f>
        <v>#VALUE!</v>
      </c>
      <c r="D151" s="72" t="e">
        <f aca="false">IF(B151&lt;&gt;"",D150*(1+$D$21),"")</f>
        <v>#VALUE!</v>
      </c>
      <c r="E151" s="71" t="e">
        <f aca="false">E150*(1+$D$22)+D151</f>
        <v>#VALUE!</v>
      </c>
      <c r="F151" s="68" t="e">
        <f aca="false">IF(1+F150&lt;=D$53,1+F150,"")</f>
        <v>#VALUE!</v>
      </c>
      <c r="G151" s="69" t="e">
        <f aca="false">IF(F151&lt;&gt;"",1+G150,"")</f>
        <v>#VALUE!</v>
      </c>
      <c r="H151" s="72" t="e">
        <f aca="false">IF(F151&lt;&gt;"",H150*(1+$D$21),"")</f>
        <v>#VALUE!</v>
      </c>
      <c r="I151" s="71" t="e">
        <f aca="false">IF(F151&lt;&gt;"",I150*(1+$D$22)+H151,"")</f>
        <v>#VALUE!</v>
      </c>
    </row>
    <row r="152" s="55" customFormat="true" ht="11.25" hidden="false" customHeight="false" outlineLevel="0" collapsed="false">
      <c r="B152" s="68" t="e">
        <f aca="false">IF(1+B151&lt;=D$52,1+B151,"")</f>
        <v>#VALUE!</v>
      </c>
      <c r="C152" s="69" t="e">
        <f aca="false">IF(B152&lt;&gt;"",1+C151,"")</f>
        <v>#VALUE!</v>
      </c>
      <c r="D152" s="72" t="e">
        <f aca="false">IF(B152&lt;&gt;"",D151*(1+$D$21),"")</f>
        <v>#VALUE!</v>
      </c>
      <c r="E152" s="71" t="e">
        <f aca="false">E151*(1+$D$22)+D152</f>
        <v>#VALUE!</v>
      </c>
      <c r="F152" s="68" t="e">
        <f aca="false">IF(1+F151&lt;=D$53,1+F151,"")</f>
        <v>#VALUE!</v>
      </c>
      <c r="G152" s="69" t="e">
        <f aca="false">IF(F152&lt;&gt;"",1+G151,"")</f>
        <v>#VALUE!</v>
      </c>
      <c r="H152" s="72" t="e">
        <f aca="false">IF(F152&lt;&gt;"",H151*(1+$D$21),"")</f>
        <v>#VALUE!</v>
      </c>
      <c r="I152" s="71" t="e">
        <f aca="false">IF(F152&lt;&gt;"",I151*(1+$D$22)+H152,"")</f>
        <v>#VALUE!</v>
      </c>
    </row>
    <row r="153" s="55" customFormat="true" ht="11.25" hidden="false" customHeight="false" outlineLevel="0" collapsed="false">
      <c r="B153" s="68" t="e">
        <f aca="false">IF(1+B152&lt;=D$52,1+B152,"")</f>
        <v>#VALUE!</v>
      </c>
      <c r="C153" s="69" t="e">
        <f aca="false">IF(B153&lt;&gt;"",1+C152,"")</f>
        <v>#VALUE!</v>
      </c>
      <c r="D153" s="72" t="e">
        <f aca="false">IF(B153&lt;&gt;"",D152*(1+$D$21),"")</f>
        <v>#VALUE!</v>
      </c>
      <c r="E153" s="71" t="e">
        <f aca="false">E152*(1+$D$22)+D153</f>
        <v>#VALUE!</v>
      </c>
      <c r="F153" s="68" t="e">
        <f aca="false">IF(1+F152&lt;=D$53,1+F152,"")</f>
        <v>#VALUE!</v>
      </c>
      <c r="G153" s="69" t="e">
        <f aca="false">IF(F153&lt;&gt;"",1+G152,"")</f>
        <v>#VALUE!</v>
      </c>
      <c r="H153" s="72" t="e">
        <f aca="false">IF(F153&lt;&gt;"",H152*(1+$D$21),"")</f>
        <v>#VALUE!</v>
      </c>
      <c r="I153" s="71" t="e">
        <f aca="false">IF(F153&lt;&gt;"",I152*(1+$D$22)+H153,"")</f>
        <v>#VALUE!</v>
      </c>
    </row>
    <row r="154" s="55" customFormat="true" ht="11.25" hidden="false" customHeight="false" outlineLevel="0" collapsed="false">
      <c r="B154" s="68" t="e">
        <f aca="false">IF(1+B153&lt;=D$52,1+B153,"")</f>
        <v>#VALUE!</v>
      </c>
      <c r="C154" s="69" t="e">
        <f aca="false">IF(B154&lt;&gt;"",1+C153,"")</f>
        <v>#VALUE!</v>
      </c>
      <c r="D154" s="72" t="e">
        <f aca="false">IF(B154&lt;&gt;"",D153*(1+$D$21),"")</f>
        <v>#VALUE!</v>
      </c>
      <c r="E154" s="71" t="e">
        <f aca="false">E153*(1+$D$22)+D154</f>
        <v>#VALUE!</v>
      </c>
      <c r="F154" s="68" t="e">
        <f aca="false">IF(1+F153&lt;=D$53,1+F153,"")</f>
        <v>#VALUE!</v>
      </c>
      <c r="G154" s="69" t="e">
        <f aca="false">IF(F154&lt;&gt;"",1+G153,"")</f>
        <v>#VALUE!</v>
      </c>
      <c r="H154" s="72" t="e">
        <f aca="false">IF(F154&lt;&gt;"",H153*(1+$D$21),"")</f>
        <v>#VALUE!</v>
      </c>
      <c r="I154" s="71" t="e">
        <f aca="false">IF(F154&lt;&gt;"",I153*(1+$D$22)+H154,"")</f>
        <v>#VALUE!</v>
      </c>
    </row>
    <row r="155" s="55" customFormat="true" ht="11.25" hidden="false" customHeight="false" outlineLevel="0" collapsed="false">
      <c r="B155" s="68" t="e">
        <f aca="false">IF(1+B154&lt;=D$52,1+B154,"")</f>
        <v>#VALUE!</v>
      </c>
      <c r="C155" s="69" t="e">
        <f aca="false">IF(B155&lt;&gt;"",1+C154,"")</f>
        <v>#VALUE!</v>
      </c>
      <c r="D155" s="72" t="e">
        <f aca="false">IF(B155&lt;&gt;"",D154*(1+$D$21),"")</f>
        <v>#VALUE!</v>
      </c>
      <c r="E155" s="71" t="e">
        <f aca="false">E154*(1+$D$22)+D155</f>
        <v>#VALUE!</v>
      </c>
      <c r="F155" s="68" t="e">
        <f aca="false">IF(1+F154&lt;=D$53,1+F154,"")</f>
        <v>#VALUE!</v>
      </c>
      <c r="G155" s="69" t="e">
        <f aca="false">IF(F155&lt;&gt;"",1+G154,"")</f>
        <v>#VALUE!</v>
      </c>
      <c r="H155" s="72" t="e">
        <f aca="false">IF(F155&lt;&gt;"",H154*(1+$D$21),"")</f>
        <v>#VALUE!</v>
      </c>
      <c r="I155" s="71" t="e">
        <f aca="false">IF(F155&lt;&gt;"",I154*(1+$D$22)+H155,"")</f>
        <v>#VALUE!</v>
      </c>
    </row>
    <row r="156" s="55" customFormat="true" ht="11.25" hidden="false" customHeight="false" outlineLevel="0" collapsed="false">
      <c r="B156" s="68" t="e">
        <f aca="false">IF(1+B155&lt;=D$52,1+B155,"")</f>
        <v>#VALUE!</v>
      </c>
      <c r="C156" s="69" t="e">
        <f aca="false">IF(B156&lt;&gt;"",1+C155,"")</f>
        <v>#VALUE!</v>
      </c>
      <c r="D156" s="72" t="e">
        <f aca="false">IF(B156&lt;&gt;"",D155*(1+$D$21),"")</f>
        <v>#VALUE!</v>
      </c>
      <c r="E156" s="71" t="e">
        <f aca="false">E155*(1+$D$22)+D156</f>
        <v>#VALUE!</v>
      </c>
      <c r="F156" s="68" t="e">
        <f aca="false">IF(1+F155&lt;=D$53,1+F155,"")</f>
        <v>#VALUE!</v>
      </c>
      <c r="G156" s="69" t="e">
        <f aca="false">IF(F156&lt;&gt;"",1+G155,"")</f>
        <v>#VALUE!</v>
      </c>
      <c r="H156" s="72" t="e">
        <f aca="false">IF(F156&lt;&gt;"",H155*(1+$D$21),"")</f>
        <v>#VALUE!</v>
      </c>
      <c r="I156" s="71" t="e">
        <f aca="false">IF(F156&lt;&gt;"",I155*(1+$D$22)+H156,"")</f>
        <v>#VALUE!</v>
      </c>
    </row>
    <row r="157" s="55" customFormat="true" ht="11.25" hidden="false" customHeight="false" outlineLevel="0" collapsed="false">
      <c r="B157" s="68" t="e">
        <f aca="false">IF(1+B156&lt;=D$52,1+B156,"")</f>
        <v>#VALUE!</v>
      </c>
      <c r="C157" s="69" t="e">
        <f aca="false">IF(B157&lt;&gt;"",1+C156,"")</f>
        <v>#VALUE!</v>
      </c>
      <c r="D157" s="72" t="e">
        <f aca="false">IF(B157&lt;&gt;"",D156*(1+$D$21),"")</f>
        <v>#VALUE!</v>
      </c>
      <c r="E157" s="71" t="e">
        <f aca="false">E156*(1+$D$22)+D157</f>
        <v>#VALUE!</v>
      </c>
      <c r="F157" s="68" t="e">
        <f aca="false">IF(1+F156&lt;=D$53,1+F156,"")</f>
        <v>#VALUE!</v>
      </c>
      <c r="G157" s="69" t="e">
        <f aca="false">IF(F157&lt;&gt;"",1+G156,"")</f>
        <v>#VALUE!</v>
      </c>
      <c r="H157" s="72" t="e">
        <f aca="false">IF(F157&lt;&gt;"",H156*(1+$D$21),"")</f>
        <v>#VALUE!</v>
      </c>
      <c r="I157" s="71" t="e">
        <f aca="false">IF(F157&lt;&gt;"",I156*(1+$D$22)+H157,"")</f>
        <v>#VALUE!</v>
      </c>
    </row>
    <row r="158" s="55" customFormat="true" ht="11.25" hidden="false" customHeight="false" outlineLevel="0" collapsed="false">
      <c r="B158" s="68" t="e">
        <f aca="false">IF(1+B157&lt;=D$52,1+B157,"")</f>
        <v>#VALUE!</v>
      </c>
      <c r="C158" s="69" t="e">
        <f aca="false">IF(B158&lt;&gt;"",1+C157,"")</f>
        <v>#VALUE!</v>
      </c>
      <c r="D158" s="72" t="e">
        <f aca="false">IF(B158&lt;&gt;"",D157*(1+$D$21),"")</f>
        <v>#VALUE!</v>
      </c>
      <c r="E158" s="71" t="e">
        <f aca="false">E157*(1+$D$22)+D158</f>
        <v>#VALUE!</v>
      </c>
      <c r="F158" s="68" t="e">
        <f aca="false">IF(1+F157&lt;=D$53,1+F157,"")</f>
        <v>#VALUE!</v>
      </c>
      <c r="G158" s="69" t="e">
        <f aca="false">IF(F158&lt;&gt;"",1+G157,"")</f>
        <v>#VALUE!</v>
      </c>
      <c r="H158" s="72" t="e">
        <f aca="false">IF(F158&lt;&gt;"",H157*(1+$D$21),"")</f>
        <v>#VALUE!</v>
      </c>
      <c r="I158" s="71" t="e">
        <f aca="false">IF(F158&lt;&gt;"",I157*(1+$D$22)+H158,"")</f>
        <v>#VALUE!</v>
      </c>
    </row>
    <row r="159" s="55" customFormat="true" ht="11.25" hidden="false" customHeight="false" outlineLevel="0" collapsed="false">
      <c r="B159" s="68" t="e">
        <f aca="false">IF(1+B158&lt;=D$52,1+B158,"")</f>
        <v>#VALUE!</v>
      </c>
      <c r="C159" s="69" t="e">
        <f aca="false">IF(B159&lt;&gt;"",1+C158,"")</f>
        <v>#VALUE!</v>
      </c>
      <c r="D159" s="72" t="e">
        <f aca="false">IF(B159&lt;&gt;"",D158*(1+$D$21),"")</f>
        <v>#VALUE!</v>
      </c>
      <c r="E159" s="71" t="e">
        <f aca="false">E158*(1+$D$22)+D159</f>
        <v>#VALUE!</v>
      </c>
      <c r="F159" s="68" t="e">
        <f aca="false">IF(1+F158&lt;=D$53,1+F158,"")</f>
        <v>#VALUE!</v>
      </c>
      <c r="G159" s="69" t="e">
        <f aca="false">IF(F159&lt;&gt;"",1+G158,"")</f>
        <v>#VALUE!</v>
      </c>
      <c r="H159" s="72" t="e">
        <f aca="false">IF(F159&lt;&gt;"",H158*(1+$D$21),"")</f>
        <v>#VALUE!</v>
      </c>
      <c r="I159" s="71" t="e">
        <f aca="false">IF(F159&lt;&gt;"",I158*(1+$D$22)+H159,"")</f>
        <v>#VALUE!</v>
      </c>
    </row>
    <row r="160" s="55" customFormat="true" ht="11.25" hidden="false" customHeight="false" outlineLevel="0" collapsed="false">
      <c r="B160" s="68" t="e">
        <f aca="false">IF(1+B159&lt;=D$52,1+B159,"")</f>
        <v>#VALUE!</v>
      </c>
      <c r="C160" s="69" t="e">
        <f aca="false">IF(B160&lt;&gt;"",1+C159,"")</f>
        <v>#VALUE!</v>
      </c>
      <c r="D160" s="72" t="e">
        <f aca="false">IF(B160&lt;&gt;"",D159*(1+$D$21),"")</f>
        <v>#VALUE!</v>
      </c>
      <c r="E160" s="71" t="e">
        <f aca="false">E159*(1+$D$22)+D160</f>
        <v>#VALUE!</v>
      </c>
      <c r="F160" s="68" t="e">
        <f aca="false">IF(1+F159&lt;=D$53,1+F159,"")</f>
        <v>#VALUE!</v>
      </c>
      <c r="G160" s="69" t="e">
        <f aca="false">IF(F160&lt;&gt;"",1+G159,"")</f>
        <v>#VALUE!</v>
      </c>
      <c r="H160" s="72" t="e">
        <f aca="false">IF(F160&lt;&gt;"",H159*(1+$D$21),"")</f>
        <v>#VALUE!</v>
      </c>
      <c r="I160" s="71" t="e">
        <f aca="false">IF(F160&lt;&gt;"",I159*(1+$D$22)+H160,"")</f>
        <v>#VALUE!</v>
      </c>
    </row>
    <row r="161" s="55" customFormat="true" ht="11.25" hidden="false" customHeight="false" outlineLevel="0" collapsed="false">
      <c r="B161" s="68" t="e">
        <f aca="false">IF(1+B160&lt;=D$52,1+B160,"")</f>
        <v>#VALUE!</v>
      </c>
      <c r="C161" s="69" t="e">
        <f aca="false">IF(B161&lt;&gt;"",1+C160,"")</f>
        <v>#VALUE!</v>
      </c>
      <c r="D161" s="72" t="e">
        <f aca="false">IF(B161&lt;&gt;"",D160*(1+$D$21),"")</f>
        <v>#VALUE!</v>
      </c>
      <c r="E161" s="71" t="e">
        <f aca="false">E160*(1+$D$22)+D161</f>
        <v>#VALUE!</v>
      </c>
      <c r="F161" s="68" t="e">
        <f aca="false">IF(1+F160&lt;=D$53,1+F160,"")</f>
        <v>#VALUE!</v>
      </c>
      <c r="G161" s="69" t="e">
        <f aca="false">IF(F161&lt;&gt;"",1+G160,"")</f>
        <v>#VALUE!</v>
      </c>
      <c r="H161" s="72" t="e">
        <f aca="false">IF(F161&lt;&gt;"",H160*(1+$D$21),"")</f>
        <v>#VALUE!</v>
      </c>
      <c r="I161" s="71" t="e">
        <f aca="false">IF(F161&lt;&gt;"",I160*(1+$D$22)+H161,"")</f>
        <v>#VALUE!</v>
      </c>
    </row>
    <row r="162" s="55" customFormat="true" ht="11.25" hidden="false" customHeight="false" outlineLevel="0" collapsed="false">
      <c r="B162" s="68" t="e">
        <f aca="false">IF(1+B161&lt;=D$52,1+B161,"")</f>
        <v>#VALUE!</v>
      </c>
      <c r="C162" s="69" t="e">
        <f aca="false">IF(B162&lt;&gt;"",1+C161,"")</f>
        <v>#VALUE!</v>
      </c>
      <c r="D162" s="72" t="e">
        <f aca="false">IF(B162&lt;&gt;"",D161*(1+$D$21),"")</f>
        <v>#VALUE!</v>
      </c>
      <c r="E162" s="71" t="e">
        <f aca="false">E161*(1+$D$22)+D162</f>
        <v>#VALUE!</v>
      </c>
      <c r="F162" s="68" t="e">
        <f aca="false">IF(1+F161&lt;=D$53,1+F161,"")</f>
        <v>#VALUE!</v>
      </c>
      <c r="G162" s="69" t="e">
        <f aca="false">IF(F162&lt;&gt;"",1+G161,"")</f>
        <v>#VALUE!</v>
      </c>
      <c r="H162" s="72" t="e">
        <f aca="false">IF(F162&lt;&gt;"",H161*(1+$D$21),"")</f>
        <v>#VALUE!</v>
      </c>
      <c r="I162" s="71" t="e">
        <f aca="false">IF(F162&lt;&gt;"",I161*(1+$D$22)+H162,"")</f>
        <v>#VALUE!</v>
      </c>
    </row>
    <row r="163" s="55" customFormat="true" ht="11.25" hidden="false" customHeight="false" outlineLevel="0" collapsed="false">
      <c r="B163" s="68" t="e">
        <f aca="false">IF(1+B162&lt;=D$52,1+B162,"")</f>
        <v>#VALUE!</v>
      </c>
      <c r="C163" s="69" t="e">
        <f aca="false">IF(B163&lt;&gt;"",1+C162,"")</f>
        <v>#VALUE!</v>
      </c>
      <c r="D163" s="72" t="e">
        <f aca="false">IF(B163&lt;&gt;"",D162*(1+$D$21),"")</f>
        <v>#VALUE!</v>
      </c>
      <c r="E163" s="71" t="e">
        <f aca="false">E162*(1+$D$22)+D163</f>
        <v>#VALUE!</v>
      </c>
      <c r="F163" s="68" t="e">
        <f aca="false">IF(1+F162&lt;=D$53,1+F162,"")</f>
        <v>#VALUE!</v>
      </c>
      <c r="G163" s="69" t="e">
        <f aca="false">IF(F163&lt;&gt;"",1+G162,"")</f>
        <v>#VALUE!</v>
      </c>
      <c r="H163" s="72" t="e">
        <f aca="false">IF(F163&lt;&gt;"",H162*(1+$D$21),"")</f>
        <v>#VALUE!</v>
      </c>
      <c r="I163" s="71" t="e">
        <f aca="false">IF(F163&lt;&gt;"",I162*(1+$D$22)+H163,"")</f>
        <v>#VALUE!</v>
      </c>
    </row>
    <row r="164" s="55" customFormat="true" ht="11.25" hidden="false" customHeight="false" outlineLevel="0" collapsed="false">
      <c r="B164" s="68" t="e">
        <f aca="false">IF(1+B163&lt;=D$52,1+B163,"")</f>
        <v>#VALUE!</v>
      </c>
      <c r="C164" s="69" t="e">
        <f aca="false">IF(B164&lt;&gt;"",1+C163,"")</f>
        <v>#VALUE!</v>
      </c>
      <c r="D164" s="72" t="e">
        <f aca="false">IF(B164&lt;&gt;"",D163*(1+$D$21),"")</f>
        <v>#VALUE!</v>
      </c>
      <c r="E164" s="71" t="e">
        <f aca="false">E163*(1+$D$22)+D164</f>
        <v>#VALUE!</v>
      </c>
      <c r="F164" s="68" t="e">
        <f aca="false">IF(1+F163&lt;=D$53,1+F163,"")</f>
        <v>#VALUE!</v>
      </c>
      <c r="G164" s="69" t="e">
        <f aca="false">IF(F164&lt;&gt;"",1+G163,"")</f>
        <v>#VALUE!</v>
      </c>
      <c r="H164" s="72" t="e">
        <f aca="false">IF(F164&lt;&gt;"",H163*(1+$D$21),"")</f>
        <v>#VALUE!</v>
      </c>
      <c r="I164" s="71" t="e">
        <f aca="false">IF(F164&lt;&gt;"",I163*(1+$D$22)+H164,"")</f>
        <v>#VALUE!</v>
      </c>
    </row>
    <row r="165" s="55" customFormat="true" ht="11.25" hidden="false" customHeight="false" outlineLevel="0" collapsed="false">
      <c r="B165" s="68" t="e">
        <f aca="false">IF(1+B164&lt;=D$52,1+B164,"")</f>
        <v>#VALUE!</v>
      </c>
      <c r="C165" s="69" t="e">
        <f aca="false">IF(B165&lt;&gt;"",1+C164,"")</f>
        <v>#VALUE!</v>
      </c>
      <c r="D165" s="72" t="e">
        <f aca="false">IF(B165&lt;&gt;"",D164*(1+$D$21),"")</f>
        <v>#VALUE!</v>
      </c>
      <c r="E165" s="71" t="e">
        <f aca="false">E164*(1+$D$22)+D165</f>
        <v>#VALUE!</v>
      </c>
      <c r="F165" s="68" t="e">
        <f aca="false">IF(1+F164&lt;=D$53,1+F164,"")</f>
        <v>#VALUE!</v>
      </c>
      <c r="G165" s="69" t="e">
        <f aca="false">IF(F165&lt;&gt;"",1+G164,"")</f>
        <v>#VALUE!</v>
      </c>
      <c r="H165" s="72" t="e">
        <f aca="false">IF(F165&lt;&gt;"",H164*(1+$D$21),"")</f>
        <v>#VALUE!</v>
      </c>
      <c r="I165" s="71" t="e">
        <f aca="false">IF(F165&lt;&gt;"",I164*(1+$D$22)+H165,"")</f>
        <v>#VALUE!</v>
      </c>
    </row>
    <row r="166" s="55" customFormat="true" ht="11.25" hidden="false" customHeight="false" outlineLevel="0" collapsed="false">
      <c r="B166" s="68" t="e">
        <f aca="false">IF(1+B165&lt;=D$52,1+B165,"")</f>
        <v>#VALUE!</v>
      </c>
      <c r="C166" s="69" t="e">
        <f aca="false">IF(B166&lt;&gt;"",1+C165,"")</f>
        <v>#VALUE!</v>
      </c>
      <c r="D166" s="72" t="e">
        <f aca="false">IF(B166&lt;&gt;"",D165*(1+$D$21),"")</f>
        <v>#VALUE!</v>
      </c>
      <c r="E166" s="71" t="e">
        <f aca="false">E165*(1+$D$22)+D166</f>
        <v>#VALUE!</v>
      </c>
      <c r="F166" s="68" t="e">
        <f aca="false">IF(1+F165&lt;=D$53,1+F165,"")</f>
        <v>#VALUE!</v>
      </c>
      <c r="G166" s="69" t="e">
        <f aca="false">IF(F166&lt;&gt;"",1+G165,"")</f>
        <v>#VALUE!</v>
      </c>
      <c r="H166" s="72" t="e">
        <f aca="false">IF(F166&lt;&gt;"",H165*(1+$D$21),"")</f>
        <v>#VALUE!</v>
      </c>
      <c r="I166" s="71" t="e">
        <f aca="false">IF(F166&lt;&gt;"",I165*(1+$D$22)+H166,"")</f>
        <v>#VALUE!</v>
      </c>
    </row>
    <row r="167" s="55" customFormat="true" ht="11.25" hidden="false" customHeight="false" outlineLevel="0" collapsed="false">
      <c r="B167" s="68" t="e">
        <f aca="false">IF(1+B166&lt;=D$52,1+B166,"")</f>
        <v>#VALUE!</v>
      </c>
      <c r="C167" s="69" t="e">
        <f aca="false">IF(B167&lt;&gt;"",1+C166,"")</f>
        <v>#VALUE!</v>
      </c>
      <c r="D167" s="72" t="e">
        <f aca="false">IF(B167&lt;&gt;"",D166*(1+$D$21),"")</f>
        <v>#VALUE!</v>
      </c>
      <c r="E167" s="71" t="e">
        <f aca="false">E166*(1+$D$22)+D167</f>
        <v>#VALUE!</v>
      </c>
      <c r="F167" s="68" t="e">
        <f aca="false">IF(1+F166&lt;=D$53,1+F166,"")</f>
        <v>#VALUE!</v>
      </c>
      <c r="G167" s="69" t="e">
        <f aca="false">IF(F167&lt;&gt;"",1+G166,"")</f>
        <v>#VALUE!</v>
      </c>
      <c r="H167" s="72" t="e">
        <f aca="false">IF(F167&lt;&gt;"",H166*(1+$D$21),"")</f>
        <v>#VALUE!</v>
      </c>
      <c r="I167" s="71" t="e">
        <f aca="false">IF(F167&lt;&gt;"",I166*(1+$D$22)+H167,"")</f>
        <v>#VALUE!</v>
      </c>
    </row>
    <row r="168" s="55" customFormat="true" ht="11.25" hidden="false" customHeight="false" outlineLevel="0" collapsed="false">
      <c r="B168" s="68" t="e">
        <f aca="false">IF(1+B167&lt;=D$52,1+B167,"")</f>
        <v>#VALUE!</v>
      </c>
      <c r="C168" s="69" t="e">
        <f aca="false">IF(B168&lt;&gt;"",1+C167,"")</f>
        <v>#VALUE!</v>
      </c>
      <c r="D168" s="72" t="e">
        <f aca="false">IF(B168&lt;&gt;"",D167*(1+$D$21),"")</f>
        <v>#VALUE!</v>
      </c>
      <c r="E168" s="71" t="e">
        <f aca="false">E167*(1+$D$22)+D168</f>
        <v>#VALUE!</v>
      </c>
      <c r="F168" s="68" t="e">
        <f aca="false">IF(1+F167&lt;=D$53,1+F167,"")</f>
        <v>#VALUE!</v>
      </c>
      <c r="G168" s="69" t="e">
        <f aca="false">IF(F168&lt;&gt;"",1+G167,"")</f>
        <v>#VALUE!</v>
      </c>
      <c r="H168" s="72" t="e">
        <f aca="false">IF(F168&lt;&gt;"",H167*(1+$D$21),"")</f>
        <v>#VALUE!</v>
      </c>
      <c r="I168" s="71" t="e">
        <f aca="false">IF(F168&lt;&gt;"",I167*(1+$D$22)+H168,"")</f>
        <v>#VALUE!</v>
      </c>
    </row>
    <row r="169" s="55" customFormat="true" ht="11.25" hidden="false" customHeight="false" outlineLevel="0" collapsed="false">
      <c r="B169" s="68" t="e">
        <f aca="false">IF(1+B168&lt;=D$52,1+B168,"")</f>
        <v>#VALUE!</v>
      </c>
      <c r="C169" s="69" t="e">
        <f aca="false">IF(B169&lt;&gt;"",1+C168,"")</f>
        <v>#VALUE!</v>
      </c>
      <c r="D169" s="72" t="e">
        <f aca="false">IF(B169&lt;&gt;"",D168*(1+$D$21),"")</f>
        <v>#VALUE!</v>
      </c>
      <c r="E169" s="71" t="e">
        <f aca="false">E168*(1+$D$22)+D169</f>
        <v>#VALUE!</v>
      </c>
      <c r="F169" s="68" t="e">
        <f aca="false">IF(1+F168&lt;=D$53,1+F168,"")</f>
        <v>#VALUE!</v>
      </c>
      <c r="G169" s="69" t="e">
        <f aca="false">IF(F169&lt;&gt;"",1+G168,"")</f>
        <v>#VALUE!</v>
      </c>
      <c r="H169" s="72" t="e">
        <f aca="false">IF(F169&lt;&gt;"",H168*(1+$D$21),"")</f>
        <v>#VALUE!</v>
      </c>
      <c r="I169" s="71" t="e">
        <f aca="false">IF(F169&lt;&gt;"",I168*(1+$D$22)+H169,"")</f>
        <v>#VALUE!</v>
      </c>
    </row>
    <row r="170" s="55" customFormat="true" ht="11.25" hidden="false" customHeight="false" outlineLevel="0" collapsed="false">
      <c r="B170" s="68" t="e">
        <f aca="false">IF(1+B169&lt;=D$52,1+B169,"")</f>
        <v>#VALUE!</v>
      </c>
      <c r="C170" s="69" t="e">
        <f aca="false">IF(B170&lt;&gt;"",1+C169,"")</f>
        <v>#VALUE!</v>
      </c>
      <c r="D170" s="72" t="e">
        <f aca="false">IF(B170&lt;&gt;"",D169*(1+$D$21),"")</f>
        <v>#VALUE!</v>
      </c>
      <c r="E170" s="71" t="e">
        <f aca="false">E169*(1+$D$22)+D170</f>
        <v>#VALUE!</v>
      </c>
      <c r="F170" s="68" t="e">
        <f aca="false">IF(1+F169&lt;=D$53,1+F169,"")</f>
        <v>#VALUE!</v>
      </c>
      <c r="G170" s="69" t="e">
        <f aca="false">IF(F170&lt;&gt;"",1+G169,"")</f>
        <v>#VALUE!</v>
      </c>
      <c r="H170" s="72" t="e">
        <f aca="false">IF(F170&lt;&gt;"",H169*(1+$D$21),"")</f>
        <v>#VALUE!</v>
      </c>
      <c r="I170" s="71" t="e">
        <f aca="false">IF(F170&lt;&gt;"",I169*(1+$D$22)+H170,"")</f>
        <v>#VALUE!</v>
      </c>
    </row>
    <row r="171" s="55" customFormat="true" ht="11.25" hidden="false" customHeight="false" outlineLevel="0" collapsed="false">
      <c r="B171" s="68" t="e">
        <f aca="false">IF(1+B170&lt;=D$52,1+B170,"")</f>
        <v>#VALUE!</v>
      </c>
      <c r="C171" s="69" t="e">
        <f aca="false">IF(B171&lt;&gt;"",1+C170,"")</f>
        <v>#VALUE!</v>
      </c>
      <c r="D171" s="72" t="e">
        <f aca="false">IF(B171&lt;&gt;"",D170*(1+$D$21),"")</f>
        <v>#VALUE!</v>
      </c>
      <c r="E171" s="71" t="e">
        <f aca="false">E170*(1+$D$22)+D171</f>
        <v>#VALUE!</v>
      </c>
      <c r="F171" s="68" t="e">
        <f aca="false">IF(1+F170&lt;=D$53,1+F170,"")</f>
        <v>#VALUE!</v>
      </c>
      <c r="G171" s="69" t="e">
        <f aca="false">IF(F171&lt;&gt;"",1+G170,"")</f>
        <v>#VALUE!</v>
      </c>
      <c r="H171" s="72" t="e">
        <f aca="false">IF(F171&lt;&gt;"",H170*(1+$D$21),"")</f>
        <v>#VALUE!</v>
      </c>
      <c r="I171" s="71" t="e">
        <f aca="false">IF(F171&lt;&gt;"",I170*(1+$D$22)+H171,"")</f>
        <v>#VALUE!</v>
      </c>
    </row>
    <row r="172" s="55" customFormat="true" ht="11.25" hidden="false" customHeight="false" outlineLevel="0" collapsed="false">
      <c r="B172" s="68" t="e">
        <f aca="false">IF(1+B171&lt;=D$52,1+B171,"")</f>
        <v>#VALUE!</v>
      </c>
      <c r="C172" s="69" t="e">
        <f aca="false">IF(B172&lt;&gt;"",1+C171,"")</f>
        <v>#VALUE!</v>
      </c>
      <c r="D172" s="72" t="e">
        <f aca="false">IF(B172&lt;&gt;"",D171*(1+$D$21),"")</f>
        <v>#VALUE!</v>
      </c>
      <c r="E172" s="71" t="e">
        <f aca="false">E171*(1+$D$22)+D172</f>
        <v>#VALUE!</v>
      </c>
      <c r="F172" s="68" t="e">
        <f aca="false">IF(1+F171&lt;=D$53,1+F171,"")</f>
        <v>#VALUE!</v>
      </c>
      <c r="G172" s="69" t="e">
        <f aca="false">IF(F172&lt;&gt;"",1+G171,"")</f>
        <v>#VALUE!</v>
      </c>
      <c r="H172" s="72" t="e">
        <f aca="false">IF(F172&lt;&gt;"",H171*(1+$D$21),"")</f>
        <v>#VALUE!</v>
      </c>
      <c r="I172" s="71" t="e">
        <f aca="false">IF(F172&lt;&gt;"",I171*(1+$D$22)+H172,"")</f>
        <v>#VALUE!</v>
      </c>
    </row>
    <row r="173" s="55" customFormat="true" ht="11.25" hidden="false" customHeight="false" outlineLevel="0" collapsed="false">
      <c r="B173" s="68" t="e">
        <f aca="false">IF(1+B172&lt;=D$52,1+B172,"")</f>
        <v>#VALUE!</v>
      </c>
      <c r="C173" s="69" t="e">
        <f aca="false">IF(B173&lt;&gt;"",1+C172,"")</f>
        <v>#VALUE!</v>
      </c>
      <c r="D173" s="72" t="e">
        <f aca="false">IF(B173&lt;&gt;"",D172*(1+$D$21),"")</f>
        <v>#VALUE!</v>
      </c>
      <c r="E173" s="71" t="e">
        <f aca="false">E172*(1+$D$22)+D173</f>
        <v>#VALUE!</v>
      </c>
      <c r="F173" s="68" t="e">
        <f aca="false">IF(1+F172&lt;=D$53,1+F172,"")</f>
        <v>#VALUE!</v>
      </c>
      <c r="G173" s="69" t="e">
        <f aca="false">IF(F173&lt;&gt;"",1+G172,"")</f>
        <v>#VALUE!</v>
      </c>
      <c r="H173" s="72" t="e">
        <f aca="false">IF(F173&lt;&gt;"",H172*(1+$D$21),"")</f>
        <v>#VALUE!</v>
      </c>
      <c r="I173" s="71" t="e">
        <f aca="false">IF(F173&lt;&gt;"",I172*(1+$D$22)+H173,"")</f>
        <v>#VALUE!</v>
      </c>
    </row>
    <row r="174" s="55" customFormat="true" ht="11.25" hidden="false" customHeight="false" outlineLevel="0" collapsed="false">
      <c r="B174" s="68" t="e">
        <f aca="false">IF(1+B173&lt;=D$52,1+B173,"")</f>
        <v>#VALUE!</v>
      </c>
      <c r="C174" s="69" t="e">
        <f aca="false">IF(B174&lt;&gt;"",1+C173,"")</f>
        <v>#VALUE!</v>
      </c>
      <c r="D174" s="72" t="e">
        <f aca="false">IF(B174&lt;&gt;"",D173*(1+$D$21),"")</f>
        <v>#VALUE!</v>
      </c>
      <c r="E174" s="71" t="e">
        <f aca="false">E173*(1+$D$22)+D174</f>
        <v>#VALUE!</v>
      </c>
      <c r="F174" s="68" t="e">
        <f aca="false">IF(1+F173&lt;=D$53,1+F173,"")</f>
        <v>#VALUE!</v>
      </c>
      <c r="G174" s="69" t="e">
        <f aca="false">IF(F174&lt;&gt;"",1+G173,"")</f>
        <v>#VALUE!</v>
      </c>
      <c r="H174" s="72" t="e">
        <f aca="false">IF(F174&lt;&gt;"",H173*(1+$D$21),"")</f>
        <v>#VALUE!</v>
      </c>
      <c r="I174" s="71" t="e">
        <f aca="false">IF(F174&lt;&gt;"",I173*(1+$D$22)+H174,"")</f>
        <v>#VALUE!</v>
      </c>
    </row>
    <row r="175" s="55" customFormat="true" ht="11.25" hidden="false" customHeight="false" outlineLevel="0" collapsed="false">
      <c r="B175" s="68" t="e">
        <f aca="false">IF(1+B174&lt;=D$52,1+B174,"")</f>
        <v>#VALUE!</v>
      </c>
      <c r="C175" s="69" t="e">
        <f aca="false">IF(B175&lt;&gt;"",1+C174,"")</f>
        <v>#VALUE!</v>
      </c>
      <c r="D175" s="72" t="e">
        <f aca="false">IF(B175&lt;&gt;"",D174*(1+$D$21),"")</f>
        <v>#VALUE!</v>
      </c>
      <c r="E175" s="71" t="e">
        <f aca="false">E174*(1+$D$22)+D175</f>
        <v>#VALUE!</v>
      </c>
      <c r="F175" s="68" t="e">
        <f aca="false">IF(1+F174&lt;=D$53,1+F174,"")</f>
        <v>#VALUE!</v>
      </c>
      <c r="G175" s="69" t="e">
        <f aca="false">IF(F175&lt;&gt;"",1+G174,"")</f>
        <v>#VALUE!</v>
      </c>
      <c r="H175" s="72" t="e">
        <f aca="false">IF(F175&lt;&gt;"",H174*(1+$D$21),"")</f>
        <v>#VALUE!</v>
      </c>
      <c r="I175" s="71" t="e">
        <f aca="false">IF(F175&lt;&gt;"",I174*(1+$D$22)+H175,"")</f>
        <v>#VALUE!</v>
      </c>
    </row>
    <row r="176" s="55" customFormat="true" ht="11.25" hidden="false" customHeight="false" outlineLevel="0" collapsed="false">
      <c r="B176" s="68" t="e">
        <f aca="false">IF(1+B175&lt;=D$52,1+B175,"")</f>
        <v>#VALUE!</v>
      </c>
      <c r="C176" s="69" t="e">
        <f aca="false">IF(B176&lt;&gt;"",1+C175,"")</f>
        <v>#VALUE!</v>
      </c>
      <c r="D176" s="72" t="e">
        <f aca="false">IF(B176&lt;&gt;"",D175*(1+$D$21),"")</f>
        <v>#VALUE!</v>
      </c>
      <c r="E176" s="71" t="e">
        <f aca="false">E175*(1+$D$22)+D176</f>
        <v>#VALUE!</v>
      </c>
      <c r="F176" s="68" t="e">
        <f aca="false">IF(1+F175&lt;=D$53,1+F175,"")</f>
        <v>#VALUE!</v>
      </c>
      <c r="G176" s="69" t="e">
        <f aca="false">IF(F176&lt;&gt;"",1+G175,"")</f>
        <v>#VALUE!</v>
      </c>
      <c r="H176" s="72" t="e">
        <f aca="false">IF(F176&lt;&gt;"",H175*(1+$D$21),"")</f>
        <v>#VALUE!</v>
      </c>
      <c r="I176" s="71" t="e">
        <f aca="false">IF(F176&lt;&gt;"",I175*(1+$D$22)+H176,"")</f>
        <v>#VALUE!</v>
      </c>
    </row>
    <row r="177" s="55" customFormat="true" ht="11.25" hidden="false" customHeight="false" outlineLevel="0" collapsed="false">
      <c r="B177" s="68" t="e">
        <f aca="false">IF(1+B176&lt;=D$52,1+B176,"")</f>
        <v>#VALUE!</v>
      </c>
      <c r="C177" s="74" t="e">
        <f aca="false">IF(B177&lt;&gt;"",1+C176,"")</f>
        <v>#VALUE!</v>
      </c>
      <c r="D177" s="72" t="e">
        <f aca="false">IF(B177&lt;&gt;"",D176*(1+$D$21),"")</f>
        <v>#VALUE!</v>
      </c>
      <c r="E177" s="71" t="e">
        <f aca="false">E176*(1+$D$22)+D177</f>
        <v>#VALUE!</v>
      </c>
      <c r="F177" s="68" t="e">
        <f aca="false">IF(1+F176&lt;=D$53,1+F176,"")</f>
        <v>#VALUE!</v>
      </c>
      <c r="G177" s="69" t="e">
        <f aca="false">IF(F177&lt;&gt;"",1+G176,"")</f>
        <v>#VALUE!</v>
      </c>
      <c r="H177" s="72" t="e">
        <f aca="false">IF(F177&lt;&gt;"",H176*(1+$D$21),"")</f>
        <v>#VALUE!</v>
      </c>
      <c r="I177" s="71" t="e">
        <f aca="false">IF(F177&lt;&gt;"",I176*(1+$D$22)+H177,"")</f>
        <v>#VALUE!</v>
      </c>
    </row>
    <row r="178" s="55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s="55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</sheetData>
  <sheetProtection sheet="true" password="cc1d" objects="true" scenarios="true" selectLockedCells="true"/>
  <mergeCells count="2">
    <mergeCell ref="B79:E79"/>
    <mergeCell ref="F79:I79"/>
  </mergeCells>
  <conditionalFormatting sqref="F11">
    <cfRule type="expression" priority="2" aboveAverage="0" equalAverage="0" bottom="0" percent="0" rank="0" text="" dxfId="0">
      <formula>OR(D11&gt;0)</formula>
    </cfRule>
    <cfRule type="expression" priority="3" aboveAverage="0" equalAverage="0" bottom="0" percent="0" rank="0" text="" dxfId="1">
      <formula>OR(D11&lt;=0)</formula>
    </cfRule>
  </conditionalFormatting>
  <conditionalFormatting sqref="B79:I177">
    <cfRule type="expression" priority="4" aboveAverage="0" equalAverage="0" bottom="0" percent="0" rank="0" text="" dxfId="2">
      <formula>ISERROR(B79)</formula>
    </cfRule>
  </conditionalFormatting>
  <conditionalFormatting sqref="F67">
    <cfRule type="expression" priority="5" aboveAverage="0" equalAverage="0" bottom="0" percent="0" rank="0" text="" dxfId="3">
      <formula>AND($D$67&lt;0)</formula>
    </cfRule>
    <cfRule type="expression" priority="6" aboveAverage="0" equalAverage="0" bottom="0" percent="0" rank="0" text="" dxfId="4">
      <formula>AND($D$67&gt;=0)</formula>
    </cfRule>
  </conditionalFormatting>
  <printOptions headings="false" gridLines="false" gridLinesSet="true" horizontalCentered="false" verticalCentered="false"/>
  <pageMargins left="0.590277777777778" right="0.479861111111111" top="0.5" bottom="0.4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</cols>
  <sheetData/>
  <sheetProtection sheet="true" password="cc1d" objects="true" scenarios="true" selectLockedCells="true"/>
  <printOptions headings="false" gridLines="false" gridLinesSet="true" horizontalCentered="false" verticalCentered="false"/>
  <pageMargins left="0.470138888888889" right="0.529861111111111" top="0.490277777777778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sheetData>
    <row r="1" customFormat="false" ht="19.5" hidden="false" customHeight="false" outlineLevel="0" collapsed="false">
      <c r="A1" s="3" t="s">
        <v>75</v>
      </c>
      <c r="B1" s="2"/>
      <c r="C1" s="2"/>
      <c r="E1" s="2"/>
      <c r="F1" s="4"/>
      <c r="G1" s="2"/>
      <c r="H1" s="2"/>
      <c r="I1" s="2"/>
    </row>
    <row r="2" customFormat="false" ht="15.75" hidden="false" customHeight="false" outlineLevel="0" collapsed="false">
      <c r="A2" s="5"/>
      <c r="F2" s="7"/>
      <c r="H2" s="86"/>
      <c r="I2" s="87"/>
    </row>
    <row r="3" customFormat="false" ht="12.75" hidden="false" customHeight="false" outlineLevel="0" collapsed="false">
      <c r="B3" s="88"/>
      <c r="C3" s="9" t="s">
        <v>76</v>
      </c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</row>
    <row r="4" customFormat="false" ht="15.75" hidden="false" customHeight="false" outlineLevel="0" collapsed="false">
      <c r="B4" s="88"/>
      <c r="C4" s="12" t="s">
        <v>11</v>
      </c>
      <c r="D4" s="89" t="n">
        <f aca="false">A!D13</f>
        <v>25</v>
      </c>
      <c r="E4" s="89" t="n">
        <f aca="false">D4</f>
        <v>25</v>
      </c>
      <c r="F4" s="89" t="n">
        <f aca="false">E4</f>
        <v>25</v>
      </c>
      <c r="G4" s="89" t="n">
        <f aca="false">F4</f>
        <v>25</v>
      </c>
      <c r="H4" s="89" t="n">
        <f aca="false">G4</f>
        <v>25</v>
      </c>
      <c r="I4" s="89" t="n">
        <f aca="false">H4</f>
        <v>25</v>
      </c>
      <c r="J4" s="89" t="n">
        <f aca="false">I4</f>
        <v>25</v>
      </c>
      <c r="K4" s="89" t="n">
        <f aca="false">J4</f>
        <v>25</v>
      </c>
      <c r="L4" s="89" t="n">
        <f aca="false">K4</f>
        <v>25</v>
      </c>
      <c r="M4" s="89" t="n">
        <f aca="false">L4</f>
        <v>25</v>
      </c>
    </row>
    <row r="5" customFormat="false" ht="15.75" hidden="false" customHeight="false" outlineLevel="0" collapsed="false">
      <c r="C5" s="12" t="s">
        <v>12</v>
      </c>
      <c r="D5" s="89" t="n">
        <f aca="false">A!D14</f>
        <v>95</v>
      </c>
      <c r="E5" s="89" t="n">
        <f aca="false">D5</f>
        <v>95</v>
      </c>
      <c r="F5" s="89" t="n">
        <f aca="false">E5</f>
        <v>95</v>
      </c>
      <c r="G5" s="89" t="n">
        <f aca="false">F5</f>
        <v>95</v>
      </c>
      <c r="H5" s="89" t="n">
        <f aca="false">G5</f>
        <v>95</v>
      </c>
      <c r="I5" s="89" t="n">
        <f aca="false">H5</f>
        <v>95</v>
      </c>
      <c r="J5" s="89" t="n">
        <f aca="false">I5</f>
        <v>95</v>
      </c>
      <c r="K5" s="89" t="n">
        <f aca="false">J5</f>
        <v>95</v>
      </c>
      <c r="L5" s="89" t="n">
        <f aca="false">K5</f>
        <v>95</v>
      </c>
      <c r="M5" s="89" t="n">
        <f aca="false">L5</f>
        <v>95</v>
      </c>
    </row>
    <row r="6" customFormat="false" ht="15.75" hidden="false" customHeight="false" outlineLevel="0" collapsed="false">
      <c r="C6" s="12" t="s">
        <v>14</v>
      </c>
      <c r="D6" s="90" t="n">
        <f aca="false">A!D17</f>
        <v>10300</v>
      </c>
      <c r="E6" s="90" t="n">
        <f aca="false">D6</f>
        <v>10300</v>
      </c>
      <c r="F6" s="90" t="n">
        <f aca="false">E6</f>
        <v>10300</v>
      </c>
      <c r="G6" s="90" t="n">
        <f aca="false">F6</f>
        <v>10300</v>
      </c>
      <c r="H6" s="90" t="n">
        <f aca="false">G6</f>
        <v>10300</v>
      </c>
      <c r="I6" s="90" t="n">
        <f aca="false">H6</f>
        <v>10300</v>
      </c>
      <c r="J6" s="90" t="n">
        <f aca="false">I6</f>
        <v>10300</v>
      </c>
      <c r="K6" s="90" t="n">
        <f aca="false">J6</f>
        <v>10300</v>
      </c>
      <c r="L6" s="90" t="n">
        <f aca="false">K6</f>
        <v>10300</v>
      </c>
      <c r="M6" s="90" t="n">
        <f aca="false">L6</f>
        <v>10300</v>
      </c>
    </row>
    <row r="7" customFormat="false" ht="15.75" hidden="false" customHeight="false" outlineLevel="0" collapsed="false">
      <c r="C7" s="12" t="s">
        <v>15</v>
      </c>
      <c r="D7" s="90" t="n">
        <f aca="false">A!D18</f>
        <v>0</v>
      </c>
      <c r="E7" s="90" t="n">
        <f aca="false">D7</f>
        <v>0</v>
      </c>
      <c r="F7" s="90" t="n">
        <f aca="false">E7</f>
        <v>0</v>
      </c>
      <c r="G7" s="90" t="n">
        <f aca="false">F7</f>
        <v>0</v>
      </c>
      <c r="H7" s="90" t="n">
        <f aca="false">G7</f>
        <v>0</v>
      </c>
      <c r="I7" s="90" t="n">
        <f aca="false">H7</f>
        <v>0</v>
      </c>
      <c r="J7" s="90" t="n">
        <f aca="false">I7</f>
        <v>0</v>
      </c>
      <c r="K7" s="90" t="n">
        <f aca="false">J7</f>
        <v>0</v>
      </c>
      <c r="L7" s="90" t="n">
        <f aca="false">K7</f>
        <v>0</v>
      </c>
      <c r="M7" s="90" t="n">
        <f aca="false">L7</f>
        <v>0</v>
      </c>
    </row>
    <row r="8" customFormat="false" ht="15.75" hidden="false" customHeight="false" outlineLevel="0" collapsed="false">
      <c r="C8" s="12" t="s">
        <v>9</v>
      </c>
      <c r="D8" s="90" t="n">
        <f aca="false">A!D11</f>
        <v>20000</v>
      </c>
      <c r="E8" s="90" t="n">
        <f aca="false">D8</f>
        <v>20000</v>
      </c>
      <c r="F8" s="90" t="n">
        <f aca="false">E8</f>
        <v>20000</v>
      </c>
      <c r="G8" s="90" t="n">
        <f aca="false">F8</f>
        <v>20000</v>
      </c>
      <c r="H8" s="90" t="n">
        <f aca="false">G8</f>
        <v>20000</v>
      </c>
      <c r="I8" s="90" t="n">
        <f aca="false">H8</f>
        <v>20000</v>
      </c>
      <c r="J8" s="90" t="n">
        <f aca="false">I8</f>
        <v>20000</v>
      </c>
      <c r="K8" s="90" t="n">
        <f aca="false">J8</f>
        <v>20000</v>
      </c>
      <c r="L8" s="90" t="n">
        <f aca="false">K8</f>
        <v>20000</v>
      </c>
      <c r="M8" s="90" t="n">
        <f aca="false">L8</f>
        <v>20000</v>
      </c>
    </row>
    <row r="9" customFormat="false" ht="12.75" hidden="false" customHeight="false" outlineLevel="0" collapsed="false">
      <c r="C9" s="26" t="s">
        <v>17</v>
      </c>
      <c r="D9" s="91" t="n">
        <f aca="false">A!D21</f>
        <v>0.03</v>
      </c>
      <c r="E9" s="91" t="n">
        <f aca="false">D9</f>
        <v>0.03</v>
      </c>
      <c r="F9" s="91" t="n">
        <f aca="false">E9</f>
        <v>0.03</v>
      </c>
      <c r="G9" s="91" t="n">
        <f aca="false">F9</f>
        <v>0.03</v>
      </c>
      <c r="H9" s="91" t="n">
        <f aca="false">G9</f>
        <v>0.03</v>
      </c>
      <c r="I9" s="91" t="n">
        <f aca="false">H9</f>
        <v>0.03</v>
      </c>
      <c r="J9" s="91" t="n">
        <f aca="false">I9</f>
        <v>0.03</v>
      </c>
      <c r="K9" s="91" t="n">
        <f aca="false">J9</f>
        <v>0.03</v>
      </c>
      <c r="L9" s="91" t="n">
        <f aca="false">K9</f>
        <v>0.03</v>
      </c>
      <c r="M9" s="91" t="n">
        <f aca="false">L9</f>
        <v>0.03</v>
      </c>
    </row>
    <row r="10" customFormat="false" ht="12.75" hidden="false" customHeight="false" outlineLevel="0" collapsed="false">
      <c r="C10" s="28" t="s">
        <v>18</v>
      </c>
      <c r="D10" s="91" t="n">
        <f aca="false">A!D22</f>
        <v>0.07</v>
      </c>
      <c r="E10" s="91" t="n">
        <f aca="false">D10</f>
        <v>0.07</v>
      </c>
      <c r="F10" s="91" t="n">
        <f aca="false">E10</f>
        <v>0.07</v>
      </c>
      <c r="G10" s="91" t="n">
        <f aca="false">F10</f>
        <v>0.07</v>
      </c>
      <c r="H10" s="91" t="n">
        <f aca="false">G10</f>
        <v>0.07</v>
      </c>
      <c r="I10" s="91" t="n">
        <f aca="false">H10</f>
        <v>0.07</v>
      </c>
      <c r="J10" s="91" t="n">
        <f aca="false">I10</f>
        <v>0.07</v>
      </c>
      <c r="K10" s="91" t="n">
        <f aca="false">J10</f>
        <v>0.07</v>
      </c>
      <c r="L10" s="91" t="n">
        <f aca="false">K10</f>
        <v>0.07</v>
      </c>
      <c r="M10" s="91" t="n">
        <f aca="false">L10</f>
        <v>0.07</v>
      </c>
    </row>
    <row r="11" customFormat="false" ht="15.75" hidden="false" customHeight="false" outlineLevel="0" collapsed="false">
      <c r="A11" s="92" t="s">
        <v>77</v>
      </c>
      <c r="B11" s="33" t="n">
        <f aca="false">D14/10</f>
        <v>7</v>
      </c>
      <c r="C11" s="88" t="s">
        <v>78</v>
      </c>
      <c r="D11" s="93" t="n">
        <f aca="false">D4+D3*$B11</f>
        <v>32</v>
      </c>
      <c r="E11" s="93" t="n">
        <f aca="false">E4+E3*$B11</f>
        <v>39</v>
      </c>
      <c r="F11" s="93" t="n">
        <f aca="false">F4+F3*$B11</f>
        <v>46</v>
      </c>
      <c r="G11" s="93" t="n">
        <f aca="false">G4+G3*$B11</f>
        <v>53</v>
      </c>
      <c r="H11" s="93" t="n">
        <f aca="false">H4+H3*$B11</f>
        <v>60</v>
      </c>
      <c r="I11" s="93" t="n">
        <f aca="false">I4+I3*$B11</f>
        <v>67</v>
      </c>
      <c r="J11" s="93" t="n">
        <f aca="false">J4+J3*$B11</f>
        <v>74</v>
      </c>
      <c r="K11" s="93" t="n">
        <f aca="false">K4+K3*$B11</f>
        <v>81</v>
      </c>
      <c r="L11" s="93" t="n">
        <f aca="false">L4+L3*$B11</f>
        <v>88</v>
      </c>
      <c r="M11" s="93" t="n">
        <f aca="false">M4+M3*$B11</f>
        <v>95</v>
      </c>
    </row>
    <row r="12" customFormat="false" ht="15.75" hidden="false" customHeight="false" outlineLevel="0" collapsed="false">
      <c r="B12" s="30"/>
      <c r="C12" s="34" t="s">
        <v>28</v>
      </c>
      <c r="D12" s="33" t="n">
        <f aca="false">D11-D4</f>
        <v>7</v>
      </c>
      <c r="E12" s="33" t="n">
        <f aca="false">E11-E4</f>
        <v>14</v>
      </c>
      <c r="F12" s="33" t="n">
        <f aca="false">F11-F4</f>
        <v>21</v>
      </c>
      <c r="G12" s="33" t="n">
        <f aca="false">G11-G4</f>
        <v>28</v>
      </c>
      <c r="H12" s="33" t="n">
        <f aca="false">H11-H4</f>
        <v>35</v>
      </c>
      <c r="I12" s="33" t="n">
        <f aca="false">I11-I4</f>
        <v>42</v>
      </c>
      <c r="J12" s="33" t="n">
        <f aca="false">J11-J4</f>
        <v>49</v>
      </c>
      <c r="K12" s="33" t="n">
        <f aca="false">K11-K4</f>
        <v>56</v>
      </c>
      <c r="L12" s="33" t="n">
        <f aca="false">L11-L4</f>
        <v>63</v>
      </c>
      <c r="M12" s="33" t="n">
        <f aca="false">M11-M4</f>
        <v>70</v>
      </c>
    </row>
    <row r="13" customFormat="false" ht="15.75" hidden="false" customHeight="false" outlineLevel="0" collapsed="false">
      <c r="B13" s="30"/>
      <c r="C13" s="34" t="s">
        <v>30</v>
      </c>
      <c r="D13" s="33" t="n">
        <f aca="false">D5-D11</f>
        <v>63</v>
      </c>
      <c r="E13" s="33" t="n">
        <f aca="false">E5-E11</f>
        <v>56</v>
      </c>
      <c r="F13" s="33" t="n">
        <f aca="false">F5-F11</f>
        <v>49</v>
      </c>
      <c r="G13" s="33" t="n">
        <f aca="false">G5-G11</f>
        <v>42</v>
      </c>
      <c r="H13" s="33" t="n">
        <f aca="false">H5-H11</f>
        <v>35</v>
      </c>
      <c r="I13" s="33" t="n">
        <f aca="false">I5-I11</f>
        <v>28</v>
      </c>
      <c r="J13" s="33" t="n">
        <f aca="false">J5-J11</f>
        <v>21</v>
      </c>
      <c r="K13" s="33" t="n">
        <f aca="false">K5-K11</f>
        <v>14</v>
      </c>
      <c r="L13" s="33" t="n">
        <f aca="false">L5-L11</f>
        <v>7</v>
      </c>
      <c r="M13" s="33" t="n">
        <f aca="false">M5-M11</f>
        <v>0</v>
      </c>
    </row>
    <row r="14" customFormat="false" ht="12.75" hidden="false" customHeight="false" outlineLevel="0" collapsed="false">
      <c r="B14" s="30"/>
      <c r="C14" s="34" t="s">
        <v>32</v>
      </c>
      <c r="D14" s="33" t="n">
        <f aca="false">D5-D4</f>
        <v>70</v>
      </c>
      <c r="E14" s="33" t="n">
        <f aca="false">E5-E4</f>
        <v>70</v>
      </c>
      <c r="F14" s="33" t="n">
        <f aca="false">F5-F4</f>
        <v>70</v>
      </c>
      <c r="G14" s="33" t="n">
        <f aca="false">G5-G4</f>
        <v>70</v>
      </c>
      <c r="H14" s="33" t="n">
        <f aca="false">H5-H4</f>
        <v>70</v>
      </c>
      <c r="I14" s="33" t="n">
        <f aca="false">I5-I4</f>
        <v>70</v>
      </c>
      <c r="J14" s="33" t="n">
        <f aca="false">J5-J4</f>
        <v>70</v>
      </c>
      <c r="K14" s="33" t="n">
        <f aca="false">K5-K4</f>
        <v>70</v>
      </c>
      <c r="L14" s="33" t="n">
        <f aca="false">L5-L4</f>
        <v>70</v>
      </c>
      <c r="M14" s="33" t="n">
        <f aca="false">M5-M4</f>
        <v>70</v>
      </c>
    </row>
    <row r="15" customFormat="false" ht="13.5" hidden="false" customHeight="false" outlineLevel="0" collapsed="false">
      <c r="B15" s="30"/>
      <c r="C15" s="31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.75" hidden="false" customHeight="false" outlineLevel="0" collapsed="false">
      <c r="C16" s="94" t="s">
        <v>79</v>
      </c>
      <c r="D16" s="95" t="n">
        <f aca="false">D10-D9</f>
        <v>0.04</v>
      </c>
      <c r="E16" s="95" t="n">
        <f aca="false">E10-E9</f>
        <v>0.04</v>
      </c>
      <c r="F16" s="95" t="n">
        <f aca="false">F10-F9</f>
        <v>0.04</v>
      </c>
      <c r="G16" s="95" t="n">
        <f aca="false">G10-G9</f>
        <v>0.04</v>
      </c>
      <c r="H16" s="95" t="n">
        <f aca="false">H10-H9</f>
        <v>0.04</v>
      </c>
      <c r="I16" s="95" t="n">
        <f aca="false">I10-I9</f>
        <v>0.04</v>
      </c>
      <c r="J16" s="95" t="n">
        <f aca="false">J10-J9</f>
        <v>0.04</v>
      </c>
      <c r="K16" s="95" t="n">
        <f aca="false">K10-K9</f>
        <v>0.04</v>
      </c>
      <c r="L16" s="95" t="n">
        <f aca="false">L10-L9</f>
        <v>0.04</v>
      </c>
      <c r="M16" s="95" t="n">
        <f aca="false">M10-M9</f>
        <v>0.04</v>
      </c>
    </row>
    <row r="17" customFormat="false" ht="14.25" hidden="false" customHeight="false" outlineLevel="0" collapsed="false">
      <c r="C17" s="94" t="s">
        <v>80</v>
      </c>
      <c r="D17" s="96" t="n">
        <f aca="false">(1+D10)^D12</f>
        <v>1.60578147647843</v>
      </c>
      <c r="E17" s="96" t="n">
        <f aca="false">(1+E10)^E12</f>
        <v>2.57853415020125</v>
      </c>
      <c r="F17" s="96" t="n">
        <f aca="false">(1+F10)^F12</f>
        <v>4.14056237486022</v>
      </c>
      <c r="G17" s="96" t="n">
        <f aca="false">(1+G10)^G12</f>
        <v>6.64883836375408</v>
      </c>
      <c r="H17" s="96" t="n">
        <f aca="false">(1+H10)^H12</f>
        <v>10.6765814846155</v>
      </c>
      <c r="I17" s="96" t="n">
        <f aca="false">(1+I10)^I12</f>
        <v>17.1442567801081</v>
      </c>
      <c r="J17" s="96" t="n">
        <f aca="false">(1+J10)^J12</f>
        <v>27.5299299654873</v>
      </c>
      <c r="K17" s="96" t="n">
        <f aca="false">(1+K10)^K12</f>
        <v>44.207051587328</v>
      </c>
      <c r="L17" s="96" t="n">
        <f aca="false">(1+L10)^L12</f>
        <v>70.9868645686577</v>
      </c>
      <c r="M17" s="96" t="n">
        <f aca="false">(1+M10)^M12</f>
        <v>113.989392197634</v>
      </c>
    </row>
    <row r="18" customFormat="false" ht="14.25" hidden="false" customHeight="false" outlineLevel="0" collapsed="false">
      <c r="C18" s="94" t="s">
        <v>81</v>
      </c>
      <c r="D18" s="96" t="n">
        <f aca="false">(1+D10)^D13</f>
        <v>70.9868645686577</v>
      </c>
      <c r="E18" s="96" t="n">
        <f aca="false">(1+E10)^E13</f>
        <v>44.207051587328</v>
      </c>
      <c r="F18" s="96" t="n">
        <f aca="false">(1+F10)^F13</f>
        <v>27.5299299654873</v>
      </c>
      <c r="G18" s="96" t="n">
        <f aca="false">(1+G10)^G13</f>
        <v>17.1442567801081</v>
      </c>
      <c r="H18" s="96" t="n">
        <f aca="false">(1+H10)^H13</f>
        <v>10.6765814846155</v>
      </c>
      <c r="I18" s="96" t="n">
        <f aca="false">(1+I10)^I13</f>
        <v>6.64883836375408</v>
      </c>
      <c r="J18" s="96" t="n">
        <f aca="false">(1+J10)^J13</f>
        <v>4.14056237486022</v>
      </c>
      <c r="K18" s="96" t="n">
        <f aca="false">(1+K10)^K13</f>
        <v>2.57853415020125</v>
      </c>
      <c r="L18" s="96" t="n">
        <f aca="false">(1+L10)^L13</f>
        <v>1.60578147647843</v>
      </c>
      <c r="M18" s="96" t="n">
        <f aca="false">(1+M10)^M13</f>
        <v>1</v>
      </c>
    </row>
    <row r="19" customFormat="false" ht="14.25" hidden="false" customHeight="false" outlineLevel="0" collapsed="false">
      <c r="C19" s="94" t="s">
        <v>82</v>
      </c>
      <c r="D19" s="96" t="n">
        <f aca="false">(1+D9)^D12</f>
        <v>1.22987386542487</v>
      </c>
      <c r="E19" s="96" t="n">
        <f aca="false">(1+E9)^E12</f>
        <v>1.51258972485511</v>
      </c>
      <c r="F19" s="96" t="n">
        <f aca="false">(1+F9)^F12</f>
        <v>1.8602945717095</v>
      </c>
      <c r="G19" s="96" t="n">
        <f aca="false">(1+G9)^G12</f>
        <v>2.28792767573726</v>
      </c>
      <c r="H19" s="96" t="n">
        <f aca="false">(1+H9)^H12</f>
        <v>2.81386245437153</v>
      </c>
      <c r="I19" s="96" t="n">
        <f aca="false">(1+I9)^I12</f>
        <v>3.46069589353182</v>
      </c>
      <c r="J19" s="96" t="n">
        <f aca="false">(1+J9)^J12</f>
        <v>4.25621943563796</v>
      </c>
      <c r="K19" s="96" t="n">
        <f aca="false">(1+K9)^K12</f>
        <v>5.23461304940451</v>
      </c>
      <c r="L19" s="96" t="n">
        <f aca="false">(1+L9)^L12</f>
        <v>6.4379137850746</v>
      </c>
      <c r="M19" s="96" t="n">
        <f aca="false">(1+M9)^M12</f>
        <v>7.91782191212175</v>
      </c>
    </row>
    <row r="20" customFormat="false" ht="14.25" hidden="false" customHeight="false" outlineLevel="0" collapsed="false">
      <c r="C20" s="94" t="s">
        <v>83</v>
      </c>
      <c r="D20" s="96" t="n">
        <f aca="false">(1+D9)^D13</f>
        <v>6.4379137850746</v>
      </c>
      <c r="E20" s="96" t="n">
        <f aca="false">(1+E9)^E13</f>
        <v>5.23461304940451</v>
      </c>
      <c r="F20" s="96" t="n">
        <f aca="false">(1+F9)^F13</f>
        <v>4.25621943563796</v>
      </c>
      <c r="G20" s="96" t="n">
        <f aca="false">(1+G9)^G13</f>
        <v>3.46069589353182</v>
      </c>
      <c r="H20" s="96" t="n">
        <f aca="false">(1+H9)^H13</f>
        <v>2.81386245437153</v>
      </c>
      <c r="I20" s="96" t="n">
        <f aca="false">(1+I9)^I13</f>
        <v>2.28792767573726</v>
      </c>
      <c r="J20" s="96" t="n">
        <f aca="false">(1+J9)^J13</f>
        <v>1.8602945717095</v>
      </c>
      <c r="K20" s="96" t="n">
        <f aca="false">(1+K9)^K13</f>
        <v>1.51258972485511</v>
      </c>
      <c r="L20" s="96" t="n">
        <f aca="false">(1+L9)^L13</f>
        <v>1.22987386542487</v>
      </c>
      <c r="M20" s="96" t="n">
        <f aca="false">(1+M9)^M13</f>
        <v>1</v>
      </c>
    </row>
    <row r="21" customFormat="false" ht="14.25" hidden="false" customHeight="false" outlineLevel="0" collapsed="false">
      <c r="B21" s="97" t="s">
        <v>82</v>
      </c>
      <c r="C21" s="54" t="s">
        <v>84</v>
      </c>
      <c r="D21" s="98" t="n">
        <f aca="false">D19/D17</f>
        <v>0.765903632243942</v>
      </c>
      <c r="E21" s="98" t="n">
        <f aca="false">E19/E17</f>
        <v>0.586608373884464</v>
      </c>
      <c r="F21" s="98" t="n">
        <f aca="false">F19/F17</f>
        <v>0.449285484262823</v>
      </c>
      <c r="G21" s="98" t="n">
        <f aca="false">G19/G17</f>
        <v>0.344109384311375</v>
      </c>
      <c r="H21" s="98" t="n">
        <f aca="false">H19/H17</f>
        <v>0.263554627333308</v>
      </c>
      <c r="I21" s="98" t="n">
        <f aca="false">I19/I17</f>
        <v>0.201857446369279</v>
      </c>
      <c r="J21" s="98" t="n">
        <f aca="false">J19/J17</f>
        <v>0.154603351369718</v>
      </c>
      <c r="K21" s="98" t="n">
        <f aca="false">K19/K17</f>
        <v>0.118411268371153</v>
      </c>
      <c r="L21" s="98" t="n">
        <f aca="false">L19/L17</f>
        <v>0.0906916205440786</v>
      </c>
      <c r="M21" s="98" t="n">
        <f aca="false">M19/M17</f>
        <v>0.0694610415887991</v>
      </c>
    </row>
    <row r="22" customFormat="false" ht="14.25" hidden="false" customHeight="false" outlineLevel="0" collapsed="false">
      <c r="B22" s="97" t="s">
        <v>83</v>
      </c>
      <c r="C22" s="54" t="s">
        <v>85</v>
      </c>
      <c r="D22" s="98" t="n">
        <f aca="false">D20/D18</f>
        <v>0.0906916205440786</v>
      </c>
      <c r="E22" s="98" t="n">
        <f aca="false">E20/E18</f>
        <v>0.118411268371153</v>
      </c>
      <c r="F22" s="98" t="n">
        <f aca="false">F20/F18</f>
        <v>0.154603351369718</v>
      </c>
      <c r="G22" s="98" t="n">
        <f aca="false">G20/G18</f>
        <v>0.201857446369279</v>
      </c>
      <c r="H22" s="98" t="n">
        <f aca="false">H20/H18</f>
        <v>0.263554627333308</v>
      </c>
      <c r="I22" s="98" t="n">
        <f aca="false">I20/I18</f>
        <v>0.344109384311375</v>
      </c>
      <c r="J22" s="98" t="n">
        <f aca="false">J20/J18</f>
        <v>0.449285484262823</v>
      </c>
      <c r="K22" s="98" t="n">
        <f aca="false">K20/K18</f>
        <v>0.586608373884464</v>
      </c>
      <c r="L22" s="98" t="n">
        <f aca="false">L20/L18</f>
        <v>0.765903632243942</v>
      </c>
      <c r="M22" s="98" t="n">
        <f aca="false">M20/M18</f>
        <v>1</v>
      </c>
    </row>
    <row r="23" customFormat="false" ht="13.5" hidden="false" customHeight="false" outlineLevel="0" collapsed="false">
      <c r="B23" s="30"/>
      <c r="C23" s="31"/>
      <c r="D23" s="33"/>
      <c r="E23" s="33"/>
      <c r="F23" s="33"/>
      <c r="G23" s="33"/>
      <c r="H23" s="33"/>
      <c r="I23" s="33"/>
      <c r="J23" s="33"/>
      <c r="K23" s="33"/>
      <c r="L23" s="33"/>
      <c r="M23" s="33"/>
    </row>
    <row r="24" customFormat="false" ht="15.75" hidden="false" customHeight="false" outlineLevel="0" collapsed="false">
      <c r="C24" s="12" t="s">
        <v>36</v>
      </c>
      <c r="D24" s="99" t="n">
        <f aca="false">D8*D21*(1-D22)/(1-D21)-D7*D16/(1-D21)</f>
        <v>59500.5037738028</v>
      </c>
      <c r="E24" s="99" t="n">
        <f aca="false">E8*E21*(1-E22)/(1-E21)-E7*E16/(1-E21)</f>
        <v>25019.7294587254</v>
      </c>
      <c r="F24" s="99" t="n">
        <f aca="false">F8*F21*(1-F22)/(1-F21)-F7*F16/(1-F21)</f>
        <v>13793.8780191983</v>
      </c>
      <c r="G24" s="99" t="n">
        <f aca="false">G8*G21*(1-G22)/(1-G21)-G7*G16/(1-G21)</f>
        <v>8374.82153740589</v>
      </c>
      <c r="H24" s="99" t="n">
        <f aca="false">H8*H21*(1-H22)/(1-H21)-H7*H16/(1-H21)</f>
        <v>5271.09254666617</v>
      </c>
      <c r="I24" s="99" t="n">
        <f aca="false">I8*I21*(1-I22)/(1-I21)-I7*I16/(1-I21)</f>
        <v>3317.61297974188</v>
      </c>
      <c r="J24" s="99" t="n">
        <f aca="false">J8*J21*(1-J22)/(1-J21)-J7*J16/(1-J21)</f>
        <v>2014.25709266454</v>
      </c>
      <c r="K24" s="99" t="n">
        <f aca="false">K8*K21*(1-K22)/(1-K21)-K7*K16/(1-K21)</f>
        <v>1110.50028264115</v>
      </c>
      <c r="L24" s="99" t="n">
        <f aca="false">L8*L21*(1-L22)/(1-L21)-L7*L16/(1-L21)</f>
        <v>466.96103181151</v>
      </c>
      <c r="M24" s="99" t="n">
        <f aca="false">M8*M21*(1-M22)/(1-M21)-M7*M16/(1-M21)</f>
        <v>0</v>
      </c>
    </row>
    <row r="26" customFormat="false" ht="15.75" hidden="false" customHeight="false" outlineLevel="0" collapsed="false">
      <c r="B26" s="11"/>
      <c r="C26" s="45" t="s">
        <v>45</v>
      </c>
      <c r="D26" s="100" t="n">
        <f aca="false">D6-D24</f>
        <v>-49200.5037738028</v>
      </c>
      <c r="E26" s="100" t="n">
        <f aca="false">E6-E24</f>
        <v>-14719.7294587254</v>
      </c>
      <c r="F26" s="100" t="n">
        <f aca="false">F6-F24</f>
        <v>-3493.8780191983</v>
      </c>
      <c r="G26" s="100" t="n">
        <f aca="false">G6-G24</f>
        <v>1925.17846259411</v>
      </c>
      <c r="H26" s="100" t="n">
        <f aca="false">H6-H24</f>
        <v>5028.90745333383</v>
      </c>
      <c r="I26" s="100" t="n">
        <f aca="false">I6-I24</f>
        <v>6982.38702025812</v>
      </c>
      <c r="J26" s="100" t="n">
        <f aca="false">J6-J24</f>
        <v>8285.74290733546</v>
      </c>
      <c r="K26" s="100" t="n">
        <f aca="false">K6-K24</f>
        <v>9189.49971735885</v>
      </c>
      <c r="L26" s="100" t="n">
        <f aca="false">L6-L24</f>
        <v>9833.03896818849</v>
      </c>
      <c r="M26" s="100" t="n">
        <f aca="false">M6-M24</f>
        <v>10300</v>
      </c>
    </row>
    <row r="27" customFormat="false" ht="12.75" hidden="false" customHeight="false" outlineLevel="0" collapsed="false">
      <c r="B27" s="11"/>
      <c r="C27" s="34"/>
      <c r="D27" s="33"/>
    </row>
    <row r="28" customFormat="false" ht="13.5" hidden="false" customHeight="false" outlineLevel="0" collapsed="false">
      <c r="B28" s="30"/>
      <c r="C28" s="31"/>
      <c r="D28" s="33"/>
    </row>
    <row r="31" customFormat="false" ht="13.5" hidden="false" customHeight="false" outlineLevel="0" collapsed="false">
      <c r="B31" s="30"/>
      <c r="C31" s="31"/>
    </row>
    <row r="32" customFormat="false" ht="12.75" hidden="false" customHeight="false" outlineLevel="0" collapsed="false">
      <c r="E32" s="9"/>
      <c r="F32" s="5"/>
    </row>
  </sheetData>
  <conditionalFormatting sqref="F32">
    <cfRule type="expression" priority="2" aboveAverage="0" equalAverage="0" bottom="0" percent="0" rank="0" text="" dxfId="5">
      <formula>AND($D$26&lt;0)</formula>
    </cfRule>
    <cfRule type="expression" priority="3" aboveAverage="0" equalAverage="0" bottom="0" percent="0" rank="0" text="" dxfId="6">
      <formula>AND($D$26&gt;=0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20:33:03Z</dcterms:created>
  <dc:creator>Dr. Simon R. Mouer</dc:creator>
  <dc:description/>
  <dc:language>en-US</dc:language>
  <cp:lastModifiedBy>Dr. Simon R. Mouer</cp:lastModifiedBy>
  <cp:lastPrinted>2008-07-30T22:35:04Z</cp:lastPrinted>
  <dcterms:modified xsi:type="dcterms:W3CDTF">2008-08-02T18:38:47Z</dcterms:modified>
  <cp:revision>0</cp:revision>
  <dc:subject/>
  <dc:title/>
</cp:coreProperties>
</file>