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03</definedName>
    <definedName function="false" hidden="false" localSheetId="0" name="AgeA" vbProcedure="false">OFFSET(#REF!,0,0,COUNT(#REF!),1)</definedName>
    <definedName function="false" hidden="false" localSheetId="0" name="AgeR" vbProcedure="false">OFFSET(A!$B$43,0,0,COUNT(A!$B$43:$B$139),1)</definedName>
    <definedName function="false" hidden="false" localSheetId="0" name="AJ" vbProcedure="false">OFFSET(#REF!,0,0,COUNT(#REF!),1)</definedName>
    <definedName function="false" hidden="false" localSheetId="0" name="BalA" vbProcedure="false">OFFSET(#REF!,0,0,COUNT(#REF!),1)</definedName>
    <definedName function="false" hidden="false" localSheetId="0" name="BalR" vbProcedure="false">OFFSET(A!$D$43,0,0,COUNT(A!$D$43:$D$139),1)</definedName>
    <definedName function="false" hidden="false" localSheetId="0" name="RK" vbProcedure="false">OFFSET(A!$C$43,0,0,1+COUNT(A!$C$43:$C$13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FF"/>
            <rFont val="Tahoma"/>
            <family val="2"/>
          </rPr>
          <t xml:space="preserve">Your total annual retirement need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11</xdr:rowOff>
              </xdr:from>
              <xdr:to>
                <xdr:col>6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11</xdr:rowOff>
              </xdr:from>
              <xdr:to>
                <xdr:col>7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</xdr:row>
                <xdr:rowOff>11</xdr:rowOff>
              </xdr:from>
              <xdr:to>
                <xdr:col>7</xdr:col>
                <xdr:colOff>74</xdr:colOff>
                <xdr:row>11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Your annual supplemental retirement need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11</xdr:rowOff>
              </xdr:from>
              <xdr:to>
                <xdr:col>7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7</xdr:rowOff>
              </xdr:from>
              <xdr:to>
                <xdr:col>5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7</xdr:rowOff>
              </xdr:from>
              <xdr:to>
                <xdr:col>5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FF"/>
            <rFont val="Tahoma"/>
            <family val="2"/>
          </rPr>
          <t xml:space="preserve">What you actually have in your account balance, or won, or inher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0</xdr:colOff>
                <xdr:row>16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7</xdr:row>
                <xdr:rowOff>9</xdr:rowOff>
              </xdr:from>
              <xdr:to>
                <xdr:col>7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8</xdr:row>
                <xdr:rowOff>13</xdr:rowOff>
              </xdr:from>
              <xdr:to>
                <xdr:col>8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FF"/>
            <rFont val="Tahoma"/>
            <family val="2"/>
          </rPr>
          <t xml:space="preserve">How many tears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6</xdr:rowOff>
              </xdr:from>
              <xdr:to>
                <xdr:col>6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FF"/>
            <rFont val="Tahoma"/>
            <family val="2"/>
          </rPr>
          <t xml:space="preserve">What Your supplemental retirement account balance  needs to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7</xdr:col>
                <xdr:colOff>85</xdr:colOff>
                <xdr:row>2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FF"/>
            <rFont val="Tahoma"/>
            <family val="2"/>
          </rPr>
          <t xml:space="preserve">Surplus account balance avaiable
(or shortfall if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8</xdr:row>
                <xdr:rowOff>11</xdr:rowOff>
              </xdr:from>
              <xdr:to>
                <xdr:col>7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EXAMPLE 6</t>
  </si>
  <si>
    <r>
      <rPr>
        <b val="true"/>
        <sz val="12"/>
        <rFont val="Arial"/>
        <family val="0"/>
      </rPr>
      <t xml:space="preserve">Post retirement - Solving for </t>
    </r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, given </t>
    </r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Calculate your need to draw from your supplemental retirement account</t>
  </si>
  <si>
    <t xml:space="preserve">annual</t>
  </si>
  <si>
    <t xml:space="preserve">monthl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-actual</t>
    </r>
    <r>
      <rPr>
        <sz val="10"/>
        <rFont val="Arial"/>
        <family val="0"/>
      </rPr>
      <t xml:space="preserve"> = </t>
    </r>
  </si>
  <si>
    <t xml:space="preserve">Interest and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-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R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Step 3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to R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-actual</t>
    </r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R</t>
    </r>
  </si>
  <si>
    <r>
      <rPr>
        <b val="true"/>
        <sz val="9"/>
        <rFont val="Arial"/>
        <family val="2"/>
      </rPr>
      <t xml:space="preserve">Is P</t>
    </r>
    <r>
      <rPr>
        <b val="true"/>
        <vertAlign val="subscript"/>
        <sz val="9"/>
        <rFont val="Arial"/>
        <family val="2"/>
      </rPr>
      <t xml:space="preserve">R-actual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P</t>
    </r>
    <r>
      <rPr>
        <b val="true"/>
        <vertAlign val="subscript"/>
        <sz val="9"/>
        <rFont val="Arial"/>
        <family val="2"/>
      </rPr>
      <t xml:space="preserve">R</t>
    </r>
  </si>
  <si>
    <t xml:space="preserve">Interin Calculations</t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t xml:space="preserve">Step 4</t>
  </si>
  <si>
    <t xml:space="preserve">Calculate the inflation-adjusted series </t>
  </si>
  <si>
    <t xml:space="preserve">(See next page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(see Retirement Account - withdrawals, below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5</t>
  </si>
  <si>
    <t xml:space="preserve">Calculate the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6</t>
  </si>
  <si>
    <t xml:space="preserve">Plot series and account balance</t>
  </si>
  <si>
    <t xml:space="preserve">(See 'Chart' below)</t>
  </si>
  <si>
    <t xml:space="preserve">Retirement account withdrawals</t>
  </si>
  <si>
    <t xml:space="preserve">k</t>
  </si>
  <si>
    <t xml:space="preserve">Age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  <si>
    <t xml:space="preserve">Account. B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General"/>
    <numFmt numFmtId="167" formatCode="0%"/>
    <numFmt numFmtId="168" formatCode="[$-409]#,##0.00_);[RED]\(#,##0.00\)"/>
    <numFmt numFmtId="169" formatCode="0.0000"/>
    <numFmt numFmtId="170" formatCode="_(\$* #,##0_);_(\$* \(#,##0\);_(\$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Retirement Account  (Distributions) and Account Balance</a:t>
            </a:r>
          </a:p>
        </c:rich>
      </c:tx>
      <c:layout>
        <c:manualLayout>
          <c:xMode val="edge"/>
          <c:yMode val="edge"/>
          <c:x val="0.205439495467087"/>
          <c:y val="0.011040373922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1336223887"/>
          <c:y val="0.0291723748891933"/>
          <c:w val="0.960346866377611"/>
          <c:h val="0.951970344105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4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smooth val="1"/>
        </c:ser>
        <c:axId val="17351337"/>
        <c:axId val="65626395"/>
      </c:scatterChart>
      <c:valAx>
        <c:axId val="1735133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48600709499409"/>
              <c:y val="0.967886211620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395"/>
        <c:crossesAt val="0"/>
        <c:crossBetween val="midCat"/>
        <c:majorUnit val="5"/>
        <c:minorUnit val="5"/>
      </c:valAx>
      <c:valAx>
        <c:axId val="656263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47433314529776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1337"/>
        <c:crossesAt val="0"/>
        <c:crossBetween val="midCat"/>
        <c:majorUnit val="1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2</xdr:row>
      <xdr:rowOff>19080</xdr:rowOff>
    </xdr:from>
    <xdr:to>
      <xdr:col>11</xdr:col>
      <xdr:colOff>402840</xdr:colOff>
      <xdr:row>16</xdr:row>
      <xdr:rowOff>9360</xdr:rowOff>
    </xdr:to>
    <xdr:sp>
      <xdr:nvSpPr>
        <xdr:cNvPr id="0" name="Text 7"/>
        <xdr:cNvSpPr/>
      </xdr:nvSpPr>
      <xdr:spPr>
        <a:xfrm>
          <a:off x="4475160" y="2467080"/>
          <a:ext cx="2101680" cy="6480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56880</xdr:rowOff>
    </xdr:from>
    <xdr:to>
      <xdr:col>11</xdr:col>
      <xdr:colOff>473760</xdr:colOff>
      <xdr:row>4</xdr:row>
      <xdr:rowOff>181080</xdr:rowOff>
    </xdr:to>
    <xdr:sp>
      <xdr:nvSpPr>
        <xdr:cNvPr id="1" name="Text 10"/>
        <xdr:cNvSpPr/>
      </xdr:nvSpPr>
      <xdr:spPr>
        <a:xfrm>
          <a:off x="29880" y="304560"/>
          <a:ext cx="6617880" cy="7243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post-retirement planning tool which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annual draw, what account balance must I have so that the annual draw will last my lifetime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is also used for periodically evaluating your post-retirement supplemental account balan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is also used to determine the lump sum (inheritance/lottery) necessary to maintain a specified income for lif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0</xdr:row>
      <xdr:rowOff>9720</xdr:rowOff>
    </xdr:from>
    <xdr:to>
      <xdr:col>11</xdr:col>
      <xdr:colOff>493560</xdr:colOff>
      <xdr:row>102</xdr:row>
      <xdr:rowOff>47520</xdr:rowOff>
    </xdr:to>
    <xdr:graphicFrame>
      <xdr:nvGraphicFramePr>
        <xdr:cNvPr id="2" name="Chart 21"/>
        <xdr:cNvGraphicFramePr/>
      </xdr:nvGraphicFramePr>
      <xdr:xfrm>
        <a:off x="2101320" y="7420680"/>
        <a:ext cx="4566240" cy="89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s="2" customFormat="true" ht="19.5" hidden="false" customHeight="false" outlineLevel="0" collapsed="false">
      <c r="A1" s="1" t="s">
        <v>0</v>
      </c>
      <c r="D1" s="3" t="s">
        <v>1</v>
      </c>
      <c r="F1" s="4"/>
    </row>
    <row r="2" s="2" customFormat="true" ht="15.75" hidden="false" customHeight="false" outlineLevel="0" collapsed="false">
      <c r="A2" s="5"/>
      <c r="D2" s="3"/>
      <c r="F2" s="4"/>
    </row>
    <row r="3" s="2" customFormat="true" ht="15.75" hidden="false" customHeight="false" outlineLevel="0" collapsed="false">
      <c r="A3" s="5"/>
      <c r="D3" s="3"/>
      <c r="F3" s="4"/>
    </row>
    <row r="4" s="2" customFormat="true" ht="15.75" hidden="false" customHeight="false" outlineLevel="0" collapsed="false">
      <c r="A4" s="5"/>
      <c r="D4" s="3"/>
      <c r="F4" s="4"/>
    </row>
    <row r="5" s="2" customFormat="true" ht="15.75" hidden="false" customHeight="false" outlineLevel="0" collapsed="false">
      <c r="A5" s="5"/>
      <c r="D5" s="3"/>
      <c r="F5" s="4"/>
    </row>
    <row r="6" customFormat="false" ht="15.75" hidden="false" customHeight="true" outlineLevel="0" collapsed="false">
      <c r="A6" s="6"/>
      <c r="D6" s="7" t="s">
        <v>2</v>
      </c>
      <c r="F6" s="8"/>
    </row>
    <row r="7" customFormat="false" ht="15.75" hidden="false" customHeight="true" outlineLevel="0" collapsed="false">
      <c r="B7" s="9" t="s">
        <v>3</v>
      </c>
      <c r="C7" s="2"/>
      <c r="D7" s="10"/>
      <c r="E7" s="2"/>
      <c r="F7" s="4"/>
    </row>
    <row r="8" customFormat="false" ht="15.75" hidden="false" customHeight="true" outlineLevel="0" collapsed="false">
      <c r="B8" s="9"/>
      <c r="C8" s="2"/>
      <c r="D8" s="11" t="s">
        <v>4</v>
      </c>
      <c r="E8" s="12" t="s">
        <v>5</v>
      </c>
      <c r="F8" s="4"/>
    </row>
    <row r="9" customFormat="false" ht="15.75" hidden="false" customHeight="true" outlineLevel="0" collapsed="false">
      <c r="B9" s="2"/>
      <c r="C9" s="13" t="s">
        <v>6</v>
      </c>
      <c r="D9" s="14" t="n">
        <v>100000</v>
      </c>
      <c r="E9" s="15" t="n">
        <f aca="false">D9/12</f>
        <v>8333.33333333333</v>
      </c>
      <c r="F9" s="4"/>
    </row>
    <row r="10" customFormat="false" ht="15.75" hidden="false" customHeight="true" outlineLevel="0" collapsed="false">
      <c r="B10" s="2"/>
      <c r="C10" s="13" t="s">
        <v>7</v>
      </c>
      <c r="D10" s="14" t="n">
        <v>10000</v>
      </c>
      <c r="E10" s="15" t="n">
        <f aca="false">D10/12</f>
        <v>833.333333333333</v>
      </c>
      <c r="F10" s="4"/>
    </row>
    <row r="11" customFormat="false" ht="15.75" hidden="false" customHeight="true" outlineLevel="0" collapsed="false">
      <c r="B11" s="2"/>
      <c r="C11" s="13" t="s">
        <v>8</v>
      </c>
      <c r="D11" s="16" t="n">
        <v>0</v>
      </c>
      <c r="E11" s="15" t="n">
        <f aca="false">D11/12</f>
        <v>0</v>
      </c>
      <c r="F11" s="4"/>
    </row>
    <row r="12" customFormat="false" ht="15.75" hidden="false" customHeight="true" outlineLevel="0" collapsed="false">
      <c r="B12" s="2"/>
      <c r="C12" s="13" t="s">
        <v>9</v>
      </c>
      <c r="D12" s="17" t="n">
        <f aca="false">IF(D9-D10-D11&lt;=0,0,D9-D10-D11)</f>
        <v>90000</v>
      </c>
      <c r="E12" s="15" t="n">
        <f aca="false">D12/12</f>
        <v>7500</v>
      </c>
      <c r="F12" s="18" t="str">
        <f aca="false">IF(D12&gt;0," You need to draw from your supplemental retirement account","You do not need a draw from your supplemental retirement account")</f>
        <v> You need to draw from your supplemental retirement account</v>
      </c>
    </row>
    <row r="13" customFormat="false" ht="12.95" hidden="false" customHeight="true" outlineLevel="0" collapsed="false">
      <c r="B13" s="9" t="s">
        <v>10</v>
      </c>
      <c r="C13" s="2"/>
      <c r="D13" s="19"/>
      <c r="E13" s="20"/>
    </row>
    <row r="14" customFormat="false" ht="12.95" hidden="false" customHeight="true" outlineLevel="0" collapsed="false">
      <c r="B14" s="2"/>
      <c r="C14" s="13" t="s">
        <v>11</v>
      </c>
      <c r="D14" s="21" t="n">
        <v>70</v>
      </c>
      <c r="E14" s="20"/>
    </row>
    <row r="15" customFormat="false" ht="12.95" hidden="false" customHeight="true" outlineLevel="0" collapsed="false">
      <c r="B15" s="2"/>
      <c r="C15" s="13" t="s">
        <v>12</v>
      </c>
      <c r="D15" s="21" t="n">
        <v>100</v>
      </c>
      <c r="E15" s="20"/>
    </row>
    <row r="16" customFormat="false" ht="12.95" hidden="false" customHeight="true" outlineLevel="0" collapsed="false">
      <c r="B16" s="9" t="s">
        <v>13</v>
      </c>
      <c r="E16" s="20"/>
    </row>
    <row r="17" customFormat="false" ht="17.25" hidden="false" customHeight="false" outlineLevel="0" collapsed="false">
      <c r="B17" s="9"/>
      <c r="C17" s="13" t="s">
        <v>14</v>
      </c>
      <c r="D17" s="16" t="n">
        <v>1600000</v>
      </c>
      <c r="E17" s="2"/>
    </row>
    <row r="18" s="22" customFormat="true" ht="15.75" hidden="false" customHeight="true" outlineLevel="0" collapsed="false">
      <c r="B18" s="9" t="s">
        <v>15</v>
      </c>
      <c r="D18" s="23"/>
      <c r="E18" s="12"/>
    </row>
    <row r="19" s="22" customFormat="true" ht="12.75" hidden="false" customHeight="false" outlineLevel="0" collapsed="false">
      <c r="C19" s="24" t="s">
        <v>16</v>
      </c>
      <c r="D19" s="25" t="n">
        <v>0.03</v>
      </c>
      <c r="E19" s="26"/>
    </row>
    <row r="20" s="22" customFormat="true" ht="12.75" hidden="false" customHeight="false" outlineLevel="0" collapsed="false">
      <c r="B20" s="0"/>
      <c r="C20" s="27" t="s">
        <v>17</v>
      </c>
      <c r="D20" s="25" t="n">
        <v>0.07</v>
      </c>
      <c r="E20" s="26"/>
    </row>
    <row r="21" s="22" customFormat="true" ht="12.75" hidden="false" customHeight="false" outlineLevel="0" collapsed="false">
      <c r="D21" s="23"/>
      <c r="E21" s="26"/>
    </row>
    <row r="22" s="22" customFormat="true" ht="12.75" hidden="false" customHeight="false" outlineLevel="0" collapsed="false">
      <c r="D22" s="23"/>
      <c r="E22" s="26"/>
      <c r="H22" s="0"/>
    </row>
    <row r="23" s="22" customFormat="true" ht="13.5" hidden="false" customHeight="false" outlineLevel="0" collapsed="false">
      <c r="B23" s="28" t="s">
        <v>18</v>
      </c>
      <c r="C23" s="29" t="s">
        <v>19</v>
      </c>
      <c r="D23" s="30"/>
      <c r="E23" s="0"/>
    </row>
    <row r="24" s="22" customFormat="true" ht="12.75" hidden="false" customHeight="false" outlineLevel="0" collapsed="false">
      <c r="B24" s="0"/>
      <c r="C24" s="31"/>
      <c r="D24" s="30"/>
      <c r="E24" s="0"/>
    </row>
    <row r="25" customFormat="false" ht="15.75" hidden="false" customHeight="false" outlineLevel="0" collapsed="false">
      <c r="C25" s="31" t="s">
        <v>20</v>
      </c>
      <c r="D25" s="30" t="n">
        <f aca="false">D15-D14</f>
        <v>30</v>
      </c>
      <c r="E25" s="0" t="s">
        <v>21</v>
      </c>
    </row>
    <row r="26" customFormat="false" ht="12.75" hidden="false" customHeight="false" outlineLevel="0" collapsed="false">
      <c r="C26" s="27"/>
      <c r="D26" s="32"/>
      <c r="E26" s="12"/>
    </row>
    <row r="27" customFormat="false" ht="15" hidden="false" customHeight="false" outlineLevel="0" collapsed="false">
      <c r="B27" s="28" t="s">
        <v>22</v>
      </c>
      <c r="C27" s="29" t="s">
        <v>23</v>
      </c>
      <c r="D27" s="30"/>
      <c r="E27" s="12"/>
    </row>
    <row r="28" customFormat="false" ht="16.5" hidden="false" customHeight="false" outlineLevel="0" collapsed="false">
      <c r="C28" s="13" t="s">
        <v>24</v>
      </c>
      <c r="D28" s="33" t="n">
        <f aca="false">D12/O32*(1-O35)</f>
        <v>1532559.43481015</v>
      </c>
      <c r="M28" s="34"/>
      <c r="O28" s="34"/>
    </row>
    <row r="29" customFormat="false" ht="12.75" hidden="false" customHeight="false" outlineLevel="0" collapsed="false">
      <c r="D29" s="35"/>
      <c r="M29" s="34"/>
    </row>
    <row r="30" customFormat="false" ht="14.25" hidden="false" customHeight="false" outlineLevel="0" collapsed="false">
      <c r="B30" s="28" t="s">
        <v>25</v>
      </c>
      <c r="C30" s="29" t="s">
        <v>26</v>
      </c>
      <c r="M30" s="34"/>
      <c r="N30" s="36"/>
      <c r="O30" s="37"/>
    </row>
    <row r="31" customFormat="false" ht="15.75" hidden="false" customHeight="false" outlineLevel="0" collapsed="false">
      <c r="C31" s="38" t="s">
        <v>27</v>
      </c>
      <c r="D31" s="39" t="n">
        <f aca="false">D17-D28</f>
        <v>67440.5651898501</v>
      </c>
      <c r="E31" s="40" t="s">
        <v>28</v>
      </c>
      <c r="F31" s="41" t="str">
        <f aca="false">IF(D31&gt;=0,"YES, You can retire for life at that income level","NO, You can't retire for life at that income level ")</f>
        <v>YES, You can retire for life at that income level</v>
      </c>
      <c r="M31" s="34"/>
      <c r="N31" s="42" t="s">
        <v>29</v>
      </c>
    </row>
    <row r="32" customFormat="false" ht="12.75" hidden="false" customHeight="false" outlineLevel="0" collapsed="false">
      <c r="B32" s="12"/>
      <c r="C32" s="31"/>
      <c r="D32" s="43"/>
      <c r="M32" s="34"/>
      <c r="N32" s="36" t="s">
        <v>30</v>
      </c>
      <c r="O32" s="44" t="n">
        <f aca="false">D20-D19</f>
        <v>0.04</v>
      </c>
    </row>
    <row r="33" customFormat="false" ht="15" hidden="false" customHeight="false" outlineLevel="0" collapsed="false">
      <c r="B33" s="28" t="s">
        <v>31</v>
      </c>
      <c r="C33" s="29" t="s">
        <v>32</v>
      </c>
      <c r="I33" s="45" t="s">
        <v>33</v>
      </c>
      <c r="M33" s="34"/>
      <c r="N33" s="36" t="s">
        <v>34</v>
      </c>
      <c r="O33" s="37" t="n">
        <f aca="false">(1+D20)^D25</f>
        <v>7.61225504266204</v>
      </c>
    </row>
    <row r="34" customFormat="false" ht="15.75" hidden="false" customHeight="false" outlineLevel="0" collapsed="false">
      <c r="C34" s="13" t="s">
        <v>35</v>
      </c>
      <c r="D34" s="46" t="s">
        <v>36</v>
      </c>
      <c r="E34" s="47" t="s">
        <v>37</v>
      </c>
      <c r="M34" s="48"/>
      <c r="N34" s="36" t="s">
        <v>38</v>
      </c>
      <c r="O34" s="37" t="n">
        <f aca="false">(1+D19)^D25</f>
        <v>2.42726247118966</v>
      </c>
    </row>
    <row r="35" customFormat="false" ht="14.25" hidden="false" customHeight="false" outlineLevel="0" collapsed="false">
      <c r="M35" s="48" t="s">
        <v>38</v>
      </c>
      <c r="N35" s="49" t="s">
        <v>39</v>
      </c>
      <c r="O35" s="50" t="n">
        <f aca="false">O34/O33</f>
        <v>0.318862473417711</v>
      </c>
    </row>
    <row r="36" customFormat="false" ht="13.5" hidden="false" customHeight="false" outlineLevel="0" collapsed="false">
      <c r="B36" s="28" t="s">
        <v>40</v>
      </c>
      <c r="C36" s="51" t="s">
        <v>41</v>
      </c>
      <c r="I36" s="45" t="s">
        <v>33</v>
      </c>
    </row>
    <row r="37" customFormat="false" ht="14.25" hidden="false" customHeight="false" outlineLevel="0" collapsed="false">
      <c r="B37" s="28"/>
      <c r="C37" s="52" t="s">
        <v>42</v>
      </c>
      <c r="D37" s="53" t="s">
        <v>43</v>
      </c>
      <c r="E37" s="47" t="s">
        <v>44</v>
      </c>
    </row>
    <row r="38" customFormat="false" ht="12.75" hidden="false" customHeight="false" outlineLevel="0" collapsed="false">
      <c r="C38" s="54"/>
    </row>
    <row r="39" customFormat="false" ht="13.5" hidden="false" customHeight="false" outlineLevel="0" collapsed="false">
      <c r="B39" s="28" t="s">
        <v>45</v>
      </c>
      <c r="C39" s="51" t="s">
        <v>46</v>
      </c>
      <c r="I39" s="45" t="s">
        <v>47</v>
      </c>
    </row>
    <row r="40" customFormat="false" ht="14.25" hidden="false" customHeight="false" outlineLevel="0" collapsed="false">
      <c r="B40" s="28"/>
      <c r="C40" s="13"/>
      <c r="D40" s="46"/>
      <c r="E40" s="47"/>
      <c r="H40" s="28"/>
      <c r="I40" s="51"/>
    </row>
    <row r="41" s="56" customFormat="true" ht="12" hidden="false" customHeight="false" outlineLevel="0" collapsed="false">
      <c r="A41" s="55" t="s">
        <v>48</v>
      </c>
      <c r="B41" s="55"/>
      <c r="C41" s="55"/>
      <c r="D41" s="55"/>
    </row>
    <row r="42" s="56" customFormat="true" ht="12" hidden="false" customHeight="false" outlineLevel="0" collapsed="false">
      <c r="A42" s="57" t="s">
        <v>49</v>
      </c>
      <c r="B42" s="58" t="s">
        <v>50</v>
      </c>
      <c r="C42" s="59" t="s">
        <v>51</v>
      </c>
      <c r="D42" s="60" t="s">
        <v>52</v>
      </c>
    </row>
    <row r="43" s="56" customFormat="true" ht="11.25" hidden="false" customHeight="false" outlineLevel="0" collapsed="false">
      <c r="A43" s="61" t="n">
        <v>0</v>
      </c>
      <c r="B43" s="62" t="n">
        <f aca="false">D14</f>
        <v>70</v>
      </c>
      <c r="C43" s="63"/>
      <c r="D43" s="64" t="n">
        <f aca="false">D28</f>
        <v>1532559.43481015</v>
      </c>
    </row>
    <row r="44" s="56" customFormat="true" ht="11.25" hidden="false" customHeight="false" outlineLevel="0" collapsed="false">
      <c r="A44" s="65" t="n">
        <f aca="false">IF(1+A43&lt;=D$25,1+A43,"")</f>
        <v>1</v>
      </c>
      <c r="B44" s="66" t="n">
        <f aca="false">IF(A44&lt;&gt;"",1+B43,"")</f>
        <v>71</v>
      </c>
      <c r="C44" s="67" t="n">
        <f aca="false">-D12*(1+D19)^D24</f>
        <v>-90000</v>
      </c>
      <c r="D44" s="68" t="n">
        <f aca="false">IF(A44&lt;&gt;"",D43*(1+$D$20)+C44,"")</f>
        <v>1549838.59524686</v>
      </c>
    </row>
    <row r="45" s="56" customFormat="true" ht="11.25" hidden="false" customHeight="false" outlineLevel="0" collapsed="false">
      <c r="A45" s="65" t="n">
        <f aca="false">IF(1+A44&lt;=D$25,1+A44,"")</f>
        <v>2</v>
      </c>
      <c r="B45" s="66" t="n">
        <f aca="false">IF(A45&lt;&gt;"",1+B44,"")</f>
        <v>72</v>
      </c>
      <c r="C45" s="69" t="n">
        <f aca="false">IF(A45&lt;&gt;"",C44*(1+$D$19),"")</f>
        <v>-92700</v>
      </c>
      <c r="D45" s="68" t="n">
        <f aca="false">IF(A45&lt;&gt;"",D44*(1+$D$20)+C45,"")</f>
        <v>1565627.29691414</v>
      </c>
    </row>
    <row r="46" s="56" customFormat="true" ht="11.25" hidden="false" customHeight="false" outlineLevel="0" collapsed="false">
      <c r="A46" s="65" t="n">
        <f aca="false">IF(1+A45&lt;=D$25,1+A45,"")</f>
        <v>3</v>
      </c>
      <c r="B46" s="66" t="n">
        <f aca="false">IF(A46&lt;&gt;"",1+B45,"")</f>
        <v>73</v>
      </c>
      <c r="C46" s="69" t="n">
        <f aca="false">IF(A46&lt;&gt;"",C45*(1+$D$19),"")</f>
        <v>-95481</v>
      </c>
      <c r="D46" s="68" t="n">
        <f aca="false">IF(A46&lt;&gt;"",D45*(1+$D$20)+C46,"")</f>
        <v>1579740.20769813</v>
      </c>
    </row>
    <row r="47" s="56" customFormat="true" ht="11.25" hidden="false" customHeight="false" outlineLevel="0" collapsed="false">
      <c r="A47" s="65" t="n">
        <f aca="false">IF(1+A46&lt;=D$25,1+A46,"")</f>
        <v>4</v>
      </c>
      <c r="B47" s="66" t="n">
        <f aca="false">IF(A47&lt;&gt;"",1+B46,"")</f>
        <v>74</v>
      </c>
      <c r="C47" s="69" t="n">
        <f aca="false">IF(A47&lt;&gt;"",C46*(1+$D$19),"")</f>
        <v>-98345.43</v>
      </c>
      <c r="D47" s="68" t="n">
        <f aca="false">IF(A47&lt;&gt;"",D46*(1+$D$20)+C47,"")</f>
        <v>1591976.592237</v>
      </c>
    </row>
    <row r="48" s="56" customFormat="true" ht="11.25" hidden="false" customHeight="false" outlineLevel="0" collapsed="false">
      <c r="A48" s="65" t="n">
        <f aca="false">IF(1+A47&lt;=D$25,1+A47,"")</f>
        <v>5</v>
      </c>
      <c r="B48" s="66" t="n">
        <f aca="false">IF(A48&lt;&gt;"",1+B47,"")</f>
        <v>75</v>
      </c>
      <c r="C48" s="69" t="n">
        <f aca="false">IF(A48&lt;&gt;"",C47*(1+$D$19),"")</f>
        <v>-101295.7929</v>
      </c>
      <c r="D48" s="68" t="n">
        <f aca="false">IF(A48&lt;&gt;"",D47*(1+$D$20)+C48,"")</f>
        <v>1602119.16079359</v>
      </c>
    </row>
    <row r="49" s="56" customFormat="true" ht="11.25" hidden="false" customHeight="false" outlineLevel="0" collapsed="false">
      <c r="A49" s="65" t="n">
        <f aca="false">IF(1+A48&lt;=D$25,1+A48,"")</f>
        <v>6</v>
      </c>
      <c r="B49" s="66" t="n">
        <f aca="false">IF(A49&lt;&gt;"",1+B48,"")</f>
        <v>76</v>
      </c>
      <c r="C49" s="69" t="n">
        <f aca="false">IF(A49&lt;&gt;"",C48*(1+$D$19),"")</f>
        <v>-104334.666687</v>
      </c>
      <c r="D49" s="68" t="n">
        <f aca="false">IF(A49&lt;&gt;"",D48*(1+$D$20)+C49,"")</f>
        <v>1609932.83536214</v>
      </c>
    </row>
    <row r="50" s="56" customFormat="true" ht="11.25" hidden="false" customHeight="false" outlineLevel="0" collapsed="false">
      <c r="A50" s="65" t="n">
        <f aca="false">IF(1+A49&lt;=D$25,1+A49,"")</f>
        <v>7</v>
      </c>
      <c r="B50" s="66" t="n">
        <f aca="false">IF(A50&lt;&gt;"",1+B49,"")</f>
        <v>77</v>
      </c>
      <c r="C50" s="69" t="n">
        <f aca="false">IF(A50&lt;&gt;"",C49*(1+$D$19),"")</f>
        <v>-107464.70668761</v>
      </c>
      <c r="D50" s="68" t="n">
        <f aca="false">IF(A50&lt;&gt;"",D49*(1+$D$20)+C50,"")</f>
        <v>1615163.42714988</v>
      </c>
    </row>
    <row r="51" s="56" customFormat="true" ht="11.25" hidden="false" customHeight="false" outlineLevel="0" collapsed="false">
      <c r="A51" s="65" t="n">
        <f aca="false">IF(1+A50&lt;=D$25,1+A50,"")</f>
        <v>8</v>
      </c>
      <c r="B51" s="66" t="n">
        <f aca="false">IF(A51&lt;&gt;"",1+B50,"")</f>
        <v>78</v>
      </c>
      <c r="C51" s="69" t="n">
        <f aca="false">IF(A51&lt;&gt;"",C50*(1+$D$19),"")</f>
        <v>-110688.647888238</v>
      </c>
      <c r="D51" s="68" t="n">
        <f aca="false">IF(A51&lt;&gt;"",D50*(1+$D$20)+C51,"")</f>
        <v>1617536.21916214</v>
      </c>
    </row>
    <row r="52" s="56" customFormat="true" ht="12.75" hidden="false" customHeight="true" outlineLevel="0" collapsed="false">
      <c r="A52" s="65" t="n">
        <f aca="false">IF(1+A51&lt;=D$25,1+A51,"")</f>
        <v>9</v>
      </c>
      <c r="B52" s="66" t="n">
        <f aca="false">IF(A52&lt;&gt;"",1+B51,"")</f>
        <v>79</v>
      </c>
      <c r="C52" s="69" t="n">
        <f aca="false">IF(A52&lt;&gt;"",C51*(1+$D$19),"")</f>
        <v>-114009.307324885</v>
      </c>
      <c r="D52" s="68" t="n">
        <f aca="false">IF(A52&lt;&gt;"",D51*(1+$D$20)+C52,"")</f>
        <v>1616754.4471786</v>
      </c>
    </row>
    <row r="53" s="56" customFormat="true" ht="11.25" hidden="false" customHeight="false" outlineLevel="0" collapsed="false">
      <c r="A53" s="65" t="n">
        <f aca="false">IF(1+A52&lt;=D$25,1+A52,"")</f>
        <v>10</v>
      </c>
      <c r="B53" s="66" t="n">
        <f aca="false">IF(A53&lt;&gt;"",1+B52,"")</f>
        <v>80</v>
      </c>
      <c r="C53" s="69" t="n">
        <f aca="false">IF(A53&lt;&gt;"",C52*(1+$D$19),"")</f>
        <v>-117429.586544632</v>
      </c>
      <c r="D53" s="68" t="n">
        <f aca="false">IF(A53&lt;&gt;"",D52*(1+$D$20)+C53,"")</f>
        <v>1612497.67193647</v>
      </c>
    </row>
    <row r="54" s="56" customFormat="true" ht="11.25" hidden="false" customHeight="false" outlineLevel="0" collapsed="false">
      <c r="A54" s="65" t="n">
        <f aca="false">IF(1+A53&lt;=D$25,1+A53,"")</f>
        <v>11</v>
      </c>
      <c r="B54" s="66" t="n">
        <f aca="false">IF(A54&lt;&gt;"",1+B53,"")</f>
        <v>81</v>
      </c>
      <c r="C54" s="69" t="n">
        <f aca="false">IF(A54&lt;&gt;"",C53*(1+$D$19),"")</f>
        <v>-120952.474140971</v>
      </c>
      <c r="D54" s="68" t="n">
        <f aca="false">IF(A54&lt;&gt;"",D53*(1+$D$20)+C54,"")</f>
        <v>1604420.03483105</v>
      </c>
    </row>
    <row r="55" s="56" customFormat="true" ht="11.25" hidden="false" customHeight="false" outlineLevel="0" collapsed="false">
      <c r="A55" s="65" t="n">
        <f aca="false">IF(1+A54&lt;=D$25,1+A54,"")</f>
        <v>12</v>
      </c>
      <c r="B55" s="66" t="n">
        <f aca="false">IF(A55&lt;&gt;"",1+B54,"")</f>
        <v>82</v>
      </c>
      <c r="C55" s="69" t="n">
        <f aca="false">IF(A55&lt;&gt;"",C54*(1+$D$19),"")</f>
        <v>-124581.0483652</v>
      </c>
      <c r="D55" s="68" t="n">
        <f aca="false">IF(A55&lt;&gt;"",D54*(1+$D$20)+C55,"")</f>
        <v>1592148.38890403</v>
      </c>
    </row>
    <row r="56" s="56" customFormat="true" ht="11.25" hidden="false" customHeight="false" outlineLevel="0" collapsed="false">
      <c r="A56" s="65" t="n">
        <f aca="false">IF(1+A55&lt;=D$25,1+A55,"")</f>
        <v>13</v>
      </c>
      <c r="B56" s="66" t="n">
        <f aca="false">IF(A56&lt;&gt;"",1+B55,"")</f>
        <v>83</v>
      </c>
      <c r="C56" s="69" t="n">
        <f aca="false">IF(A56&lt;&gt;"",C55*(1+$D$19),"")</f>
        <v>-128318.479816156</v>
      </c>
      <c r="D56" s="68" t="n">
        <f aca="false">IF(A56&lt;&gt;"",D55*(1+$D$20)+C56,"")</f>
        <v>1575280.29631115</v>
      </c>
    </row>
    <row r="57" s="56" customFormat="true" ht="11.25" hidden="false" customHeight="false" outlineLevel="0" collapsed="false">
      <c r="A57" s="65" t="n">
        <f aca="false">IF(1+A56&lt;=D$25,1+A56,"")</f>
        <v>14</v>
      </c>
      <c r="B57" s="66" t="n">
        <f aca="false">IF(A57&lt;&gt;"",1+B56,"")</f>
        <v>84</v>
      </c>
      <c r="C57" s="69" t="n">
        <f aca="false">IF(A57&lt;&gt;"",C56*(1+$D$19),"")</f>
        <v>-132168.034210641</v>
      </c>
      <c r="D57" s="68" t="n">
        <f aca="false">IF(A57&lt;&gt;"",D56*(1+$D$20)+C57,"")</f>
        <v>1553381.88284229</v>
      </c>
    </row>
    <row r="58" s="56" customFormat="true" ht="11.25" hidden="false" customHeight="false" outlineLevel="0" collapsed="false">
      <c r="A58" s="65" t="n">
        <f aca="false">IF(1+A57&lt;=D$25,1+A57,"")</f>
        <v>15</v>
      </c>
      <c r="B58" s="66" t="n">
        <f aca="false">IF(A58&lt;&gt;"",1+B57,"")</f>
        <v>85</v>
      </c>
      <c r="C58" s="69" t="n">
        <f aca="false">IF(A58&lt;&gt;"",C57*(1+$D$19),"")</f>
        <v>-136133.07523696</v>
      </c>
      <c r="D58" s="68" t="n">
        <f aca="false">IF(A58&lt;&gt;"",D57*(1+$D$20)+C58,"")</f>
        <v>1525985.53940429</v>
      </c>
    </row>
    <row r="59" s="56" customFormat="true" ht="11.25" hidden="false" customHeight="false" outlineLevel="0" collapsed="false">
      <c r="A59" s="65" t="n">
        <f aca="false">IF(1+A58&lt;=D$25,1+A58,"")</f>
        <v>16</v>
      </c>
      <c r="B59" s="66" t="n">
        <f aca="false">IF(A59&lt;&gt;"",1+B58,"")</f>
        <v>86</v>
      </c>
      <c r="C59" s="69" t="n">
        <f aca="false">IF(A59&lt;&gt;"",C58*(1+$D$19),"")</f>
        <v>-140217.067494069</v>
      </c>
      <c r="D59" s="68" t="n">
        <f aca="false">IF(A59&lt;&gt;"",D58*(1+$D$20)+C59,"")</f>
        <v>1492587.45966852</v>
      </c>
    </row>
    <row r="60" s="56" customFormat="true" ht="11.25" hidden="false" customHeight="false" outlineLevel="0" collapsed="false">
      <c r="A60" s="65" t="n">
        <f aca="false">IF(1+A59&lt;=D$25,1+A59,"")</f>
        <v>17</v>
      </c>
      <c r="B60" s="66" t="n">
        <f aca="false">IF(A60&lt;&gt;"",1+B59,"")</f>
        <v>87</v>
      </c>
      <c r="C60" s="69" t="n">
        <f aca="false">IF(A60&lt;&gt;"",C59*(1+$D$19),"")</f>
        <v>-144423.579518891</v>
      </c>
      <c r="D60" s="68" t="n">
        <f aca="false">IF(A60&lt;&gt;"",D59*(1+$D$20)+C60,"")</f>
        <v>1452645.00232643</v>
      </c>
    </row>
    <row r="61" s="56" customFormat="true" ht="11.25" hidden="false" customHeight="false" outlineLevel="0" collapsed="false">
      <c r="A61" s="65" t="n">
        <f aca="false">IF(1+A60&lt;=D$25,1+A60,"")</f>
        <v>18</v>
      </c>
      <c r="B61" s="66" t="n">
        <f aca="false">IF(A61&lt;&gt;"",1+B60,"")</f>
        <v>88</v>
      </c>
      <c r="C61" s="69" t="n">
        <f aca="false">IF(A61&lt;&gt;"",C60*(1+$D$19),"")</f>
        <v>-148756.286904458</v>
      </c>
      <c r="D61" s="68" t="n">
        <f aca="false">IF(A61&lt;&gt;"",D60*(1+$D$20)+C61,"")</f>
        <v>1405573.86558482</v>
      </c>
    </row>
    <row r="62" s="56" customFormat="true" ht="11.25" hidden="false" customHeight="false" outlineLevel="0" collapsed="false">
      <c r="A62" s="65" t="n">
        <f aca="false">IF(1+A61&lt;=D$25,1+A61,"")</f>
        <v>19</v>
      </c>
      <c r="B62" s="66" t="n">
        <f aca="false">IF(A62&lt;&gt;"",1+B61,"")</f>
        <v>89</v>
      </c>
      <c r="C62" s="69" t="n">
        <f aca="false">IF(A62&lt;&gt;"",C61*(1+$D$19),"")</f>
        <v>-153218.975511591</v>
      </c>
      <c r="D62" s="68" t="n">
        <f aca="false">IF(A62&lt;&gt;"",D61*(1+$D$20)+C62,"")</f>
        <v>1350745.06066417</v>
      </c>
    </row>
    <row r="63" s="56" customFormat="true" ht="11.25" hidden="false" customHeight="false" outlineLevel="0" collapsed="false">
      <c r="A63" s="65" t="n">
        <f aca="false">IF(1+A62&lt;=D$25,1+A62,"")</f>
        <v>20</v>
      </c>
      <c r="B63" s="66" t="n">
        <f aca="false">IF(A63&lt;&gt;"",1+B62,"")</f>
        <v>90</v>
      </c>
      <c r="C63" s="69" t="n">
        <f aca="false">IF(A63&lt;&gt;"",C62*(1+$D$19),"")</f>
        <v>-157815.544776939</v>
      </c>
      <c r="D63" s="68" t="n">
        <f aca="false">IF(A63&lt;&gt;"",D62*(1+$D$20)+C63,"")</f>
        <v>1287481.67013372</v>
      </c>
    </row>
    <row r="64" s="56" customFormat="true" ht="11.25" hidden="false" customHeight="false" outlineLevel="0" collapsed="false">
      <c r="A64" s="65" t="n">
        <f aca="false">IF(1+A63&lt;=D$25,1+A63,"")</f>
        <v>21</v>
      </c>
      <c r="B64" s="66" t="n">
        <f aca="false">IF(A64&lt;&gt;"",1+B63,"")</f>
        <v>91</v>
      </c>
      <c r="C64" s="69" t="n">
        <f aca="false">IF(A64&lt;&gt;"",C63*(1+$D$19),"")</f>
        <v>-162550.011120247</v>
      </c>
      <c r="D64" s="68" t="n">
        <f aca="false">IF(A64&lt;&gt;"",D63*(1+$D$20)+C64,"")</f>
        <v>1215055.37592283</v>
      </c>
    </row>
    <row r="65" s="56" customFormat="true" ht="11.25" hidden="false" customHeight="false" outlineLevel="0" collapsed="false">
      <c r="A65" s="65" t="n">
        <f aca="false">IF(1+A64&lt;=D$25,1+A64,"")</f>
        <v>22</v>
      </c>
      <c r="B65" s="66" t="n">
        <f aca="false">IF(A65&lt;&gt;"",1+B64,"")</f>
        <v>92</v>
      </c>
      <c r="C65" s="69" t="n">
        <f aca="false">IF(A65&lt;&gt;"",C64*(1+$D$19),"")</f>
        <v>-167426.511453855</v>
      </c>
      <c r="D65" s="68" t="n">
        <f aca="false">IF(A65&lt;&gt;"",D64*(1+$D$20)+C65,"")</f>
        <v>1132682.74078358</v>
      </c>
    </row>
    <row r="66" s="56" customFormat="true" ht="11.25" hidden="false" customHeight="false" outlineLevel="0" collapsed="false">
      <c r="A66" s="65" t="n">
        <f aca="false">IF(1+A65&lt;=D$25,1+A65,"")</f>
        <v>23</v>
      </c>
      <c r="B66" s="66" t="n">
        <f aca="false">IF(A66&lt;&gt;"",1+B65,"")</f>
        <v>93</v>
      </c>
      <c r="C66" s="69" t="n">
        <f aca="false">IF(A66&lt;&gt;"",C65*(1+$D$19),"")</f>
        <v>-172449.30679747</v>
      </c>
      <c r="D66" s="68" t="n">
        <f aca="false">IF(A66&lt;&gt;"",D65*(1+$D$20)+C66,"")</f>
        <v>1039521.22584096</v>
      </c>
    </row>
    <row r="67" s="56" customFormat="true" ht="11.25" hidden="false" customHeight="false" outlineLevel="0" collapsed="false">
      <c r="A67" s="65" t="n">
        <f aca="false">IF(1+A66&lt;=D$25,1+A66,"")</f>
        <v>24</v>
      </c>
      <c r="B67" s="66" t="n">
        <f aca="false">IF(A67&lt;&gt;"",1+B66,"")</f>
        <v>94</v>
      </c>
      <c r="C67" s="69" t="n">
        <f aca="false">IF(A67&lt;&gt;"",C66*(1+$D$19),"")</f>
        <v>-177622.786001395</v>
      </c>
      <c r="D67" s="68" t="n">
        <f aca="false">IF(A67&lt;&gt;"",D66*(1+$D$20)+C67,"")</f>
        <v>934664.925648429</v>
      </c>
    </row>
    <row r="68" s="56" customFormat="true" ht="11.25" hidden="false" customHeight="false" outlineLevel="0" collapsed="false">
      <c r="A68" s="65" t="n">
        <f aca="false">IF(1+A67&lt;=D$25,1+A67,"")</f>
        <v>25</v>
      </c>
      <c r="B68" s="66" t="n">
        <f aca="false">IF(A68&lt;&gt;"",1+B67,"")</f>
        <v>95</v>
      </c>
      <c r="C68" s="69" t="n">
        <f aca="false">IF(A68&lt;&gt;"",C67*(1+$D$19),"")</f>
        <v>-182951.469581436</v>
      </c>
      <c r="D68" s="68" t="n">
        <f aca="false">IF(A68&lt;&gt;"",D67*(1+$D$20)+C68,"")</f>
        <v>817140.000862383</v>
      </c>
    </row>
    <row r="69" s="56" customFormat="true" ht="11.25" hidden="false" customHeight="false" outlineLevel="0" collapsed="false">
      <c r="A69" s="65" t="n">
        <f aca="false">IF(1+A68&lt;=D$25,1+A68,"")</f>
        <v>26</v>
      </c>
      <c r="B69" s="66" t="n">
        <f aca="false">IF(A69&lt;&gt;"",1+B68,"")</f>
        <v>96</v>
      </c>
      <c r="C69" s="69" t="n">
        <f aca="false">IF(A69&lt;&gt;"",C68*(1+$D$19),"")</f>
        <v>-188440.013668879</v>
      </c>
      <c r="D69" s="68" t="n">
        <f aca="false">IF(A69&lt;&gt;"",D68*(1+$D$20)+C69,"")</f>
        <v>685899.78725387</v>
      </c>
    </row>
    <row r="70" s="56" customFormat="true" ht="11.25" hidden="false" customHeight="false" outlineLevel="0" collapsed="false">
      <c r="A70" s="65" t="n">
        <f aca="false">IF(1+A69&lt;=D$25,1+A69,"")</f>
        <v>27</v>
      </c>
      <c r="B70" s="66" t="n">
        <f aca="false">IF(A70&lt;&gt;"",1+B69,"")</f>
        <v>97</v>
      </c>
      <c r="C70" s="69" t="n">
        <f aca="false">IF(A70&lt;&gt;"",C69*(1+$D$19),"")</f>
        <v>-194093.214078946</v>
      </c>
      <c r="D70" s="68" t="n">
        <f aca="false">IF(A70&lt;&gt;"",D69*(1+$D$20)+C70,"")</f>
        <v>539819.558282695</v>
      </c>
    </row>
    <row r="71" s="56" customFormat="true" ht="11.25" hidden="false" customHeight="false" outlineLevel="0" collapsed="false">
      <c r="A71" s="65" t="n">
        <f aca="false">IF(1+A70&lt;=D$25,1+A70,"")</f>
        <v>28</v>
      </c>
      <c r="B71" s="66" t="n">
        <f aca="false">IF(A71&lt;&gt;"",1+B70,"")</f>
        <v>98</v>
      </c>
      <c r="C71" s="69" t="n">
        <f aca="false">IF(A71&lt;&gt;"",C70*(1+$D$19),"")</f>
        <v>-199916.010501314</v>
      </c>
      <c r="D71" s="68" t="n">
        <f aca="false">IF(A71&lt;&gt;"",D70*(1+$D$20)+C71,"")</f>
        <v>377690.91686117</v>
      </c>
    </row>
    <row r="72" s="56" customFormat="true" ht="11.25" hidden="false" customHeight="false" outlineLevel="0" collapsed="false">
      <c r="A72" s="65" t="n">
        <f aca="false">IF(1+A71&lt;=D$25,1+A71,"")</f>
        <v>29</v>
      </c>
      <c r="B72" s="66" t="n">
        <f aca="false">IF(A72&lt;&gt;"",1+B71,"")</f>
        <v>99</v>
      </c>
      <c r="C72" s="69" t="n">
        <f aca="false">IF(A72&lt;&gt;"",C71*(1+$D$19),"")</f>
        <v>-205913.490816354</v>
      </c>
      <c r="D72" s="68" t="n">
        <f aca="false">IF(A72&lt;&gt;"",D71*(1+$D$20)+C72,"")</f>
        <v>198215.790225098</v>
      </c>
    </row>
    <row r="73" s="56" customFormat="true" ht="11.25" hidden="false" customHeight="false" outlineLevel="0" collapsed="false">
      <c r="A73" s="65" t="n">
        <f aca="false">IF(1+A72&lt;=D$25,1+A72,"")</f>
        <v>30</v>
      </c>
      <c r="B73" s="66" t="n">
        <f aca="false">IF(A73&lt;&gt;"",1+B72,"")</f>
        <v>100</v>
      </c>
      <c r="C73" s="69" t="n">
        <f aca="false">IF(A73&lt;&gt;"",C72*(1+$D$19),"")</f>
        <v>-212090.895540844</v>
      </c>
      <c r="D73" s="68" t="n">
        <f aca="false">IF(A73&lt;&gt;"",D72*(1+$D$20)+C73,"")</f>
        <v>1.03318598121405E-008</v>
      </c>
    </row>
    <row r="74" s="56" customFormat="true" ht="11.25" hidden="false" customHeight="false" outlineLevel="0" collapsed="false">
      <c r="A74" s="65" t="str">
        <f aca="false">IF(1+A73&lt;=D$25,1+A73,"")</f>
        <v/>
      </c>
      <c r="B74" s="66" t="str">
        <f aca="false">IF(A74&lt;&gt;"",1+B73,"")</f>
        <v/>
      </c>
      <c r="C74" s="69" t="str">
        <f aca="false">IF(A74&lt;&gt;"",C73*(1+$D$19),"")</f>
        <v/>
      </c>
      <c r="D74" s="68" t="str">
        <f aca="false">IF(A74&lt;&gt;"",D73*(1+$D$20)+C74,"")</f>
        <v/>
      </c>
    </row>
    <row r="75" s="56" customFormat="true" ht="11.25" hidden="false" customHeight="false" outlineLevel="0" collapsed="false">
      <c r="A75" s="70" t="e">
        <f aca="false">IF(1+A74&lt;=D$25,1+A74,"")</f>
        <v>#VALUE!</v>
      </c>
      <c r="B75" s="66" t="e">
        <f aca="false">IF(A75&lt;&gt;"",1+B74,"")</f>
        <v>#VALUE!</v>
      </c>
      <c r="C75" s="69" t="e">
        <f aca="false">IF(A75&lt;&gt;"",C74*(1+$D$19),"")</f>
        <v>#VALUE!</v>
      </c>
      <c r="D75" s="68" t="e">
        <f aca="false">IF(A75&lt;&gt;"",D74*(1+$D$20)+C75,"")</f>
        <v>#VALUE!</v>
      </c>
    </row>
    <row r="76" s="56" customFormat="true" ht="11.25" hidden="false" customHeight="false" outlineLevel="0" collapsed="false">
      <c r="A76" s="70" t="e">
        <f aca="false">IF(1+A75&lt;=D$25,1+A75,"")</f>
        <v>#VALUE!</v>
      </c>
      <c r="B76" s="66" t="e">
        <f aca="false">IF(A76&lt;&gt;"",1+B75,"")</f>
        <v>#VALUE!</v>
      </c>
      <c r="C76" s="69" t="e">
        <f aca="false">IF(A76&lt;&gt;"",C75*(1+$D$19),"")</f>
        <v>#VALUE!</v>
      </c>
      <c r="D76" s="68" t="e">
        <f aca="false">IF(A76&lt;&gt;"",D75*(1+$D$20)+C76,"")</f>
        <v>#VALUE!</v>
      </c>
    </row>
    <row r="77" s="56" customFormat="true" ht="11.25" hidden="false" customHeight="false" outlineLevel="0" collapsed="false">
      <c r="A77" s="70" t="e">
        <f aca="false">IF(1+A76&lt;=D$25,1+A76,"")</f>
        <v>#VALUE!</v>
      </c>
      <c r="B77" s="66" t="e">
        <f aca="false">IF(A77&lt;&gt;"",1+B76,"")</f>
        <v>#VALUE!</v>
      </c>
      <c r="C77" s="69" t="e">
        <f aca="false">IF(A77&lt;&gt;"",C76*(1+$D$19),"")</f>
        <v>#VALUE!</v>
      </c>
      <c r="D77" s="68" t="e">
        <f aca="false">IF(A77&lt;&gt;"",D76*(1+$D$20)+C77,"")</f>
        <v>#VALUE!</v>
      </c>
    </row>
    <row r="78" s="56" customFormat="true" ht="11.25" hidden="false" customHeight="false" outlineLevel="0" collapsed="false">
      <c r="A78" s="70" t="e">
        <f aca="false">IF(1+A77&lt;=D$25,1+A77,"")</f>
        <v>#VALUE!</v>
      </c>
      <c r="B78" s="66" t="e">
        <f aca="false">IF(A78&lt;&gt;"",1+B77,"")</f>
        <v>#VALUE!</v>
      </c>
      <c r="C78" s="69" t="e">
        <f aca="false">IF(A78&lt;&gt;"",C77*(1+$D$19),"")</f>
        <v>#VALUE!</v>
      </c>
      <c r="D78" s="68" t="e">
        <f aca="false">IF(A78&lt;&gt;"",D77*(1+$D$20)+C78,"")</f>
        <v>#VALUE!</v>
      </c>
    </row>
    <row r="79" s="56" customFormat="true" ht="11.25" hidden="false" customHeight="false" outlineLevel="0" collapsed="false">
      <c r="A79" s="70" t="e">
        <f aca="false">IF(1+A78&lt;=D$25,1+A78,"")</f>
        <v>#VALUE!</v>
      </c>
      <c r="B79" s="66" t="e">
        <f aca="false">IF(A79&lt;&gt;"",1+B78,"")</f>
        <v>#VALUE!</v>
      </c>
      <c r="C79" s="69" t="e">
        <f aca="false">IF(A79&lt;&gt;"",C78*(1+$D$19),"")</f>
        <v>#VALUE!</v>
      </c>
      <c r="D79" s="68" t="e">
        <f aca="false">IF(A79&lt;&gt;"",D78*(1+$D$20)+C79,"")</f>
        <v>#VALUE!</v>
      </c>
    </row>
    <row r="80" s="56" customFormat="true" ht="11.25" hidden="false" customHeight="false" outlineLevel="0" collapsed="false">
      <c r="A80" s="70" t="e">
        <f aca="false">IF(1+A79&lt;=D$25,1+A79,"")</f>
        <v>#VALUE!</v>
      </c>
      <c r="B80" s="66" t="e">
        <f aca="false">IF(A80&lt;&gt;"",1+B79,"")</f>
        <v>#VALUE!</v>
      </c>
      <c r="C80" s="69" t="e">
        <f aca="false">IF(A80&lt;&gt;"",C79*(1+$D$19),"")</f>
        <v>#VALUE!</v>
      </c>
      <c r="D80" s="68" t="e">
        <f aca="false">IF(A80&lt;&gt;"",D79*(1+$D$20)+C80,"")</f>
        <v>#VALUE!</v>
      </c>
    </row>
    <row r="81" s="56" customFormat="true" ht="11.25" hidden="false" customHeight="false" outlineLevel="0" collapsed="false">
      <c r="A81" s="70" t="e">
        <f aca="false">IF(1+A80&lt;=D$25,1+A80,"")</f>
        <v>#VALUE!</v>
      </c>
      <c r="B81" s="66" t="e">
        <f aca="false">IF(A81&lt;&gt;"",1+B80,"")</f>
        <v>#VALUE!</v>
      </c>
      <c r="C81" s="69" t="e">
        <f aca="false">IF(A81&lt;&gt;"",C80*(1+$D$19),"")</f>
        <v>#VALUE!</v>
      </c>
      <c r="D81" s="68" t="e">
        <f aca="false">IF(A81&lt;&gt;"",D80*(1+$D$20)+C81,"")</f>
        <v>#VALUE!</v>
      </c>
    </row>
    <row r="82" s="56" customFormat="true" ht="11.25" hidden="false" customHeight="false" outlineLevel="0" collapsed="false">
      <c r="A82" s="70" t="e">
        <f aca="false">IF(1+A81&lt;=D$25,1+A81,"")</f>
        <v>#VALUE!</v>
      </c>
      <c r="B82" s="66" t="e">
        <f aca="false">IF(A82&lt;&gt;"",1+B81,"")</f>
        <v>#VALUE!</v>
      </c>
      <c r="C82" s="69" t="e">
        <f aca="false">IF(A82&lt;&gt;"",C81*(1+$D$19),"")</f>
        <v>#VALUE!</v>
      </c>
      <c r="D82" s="68" t="e">
        <f aca="false">IF(A82&lt;&gt;"",D81*(1+$D$20)+C82,"")</f>
        <v>#VALUE!</v>
      </c>
    </row>
    <row r="83" s="56" customFormat="true" ht="11.25" hidden="false" customHeight="false" outlineLevel="0" collapsed="false">
      <c r="A83" s="70" t="e">
        <f aca="false">IF(1+A82&lt;=D$25,1+A82,"")</f>
        <v>#VALUE!</v>
      </c>
      <c r="B83" s="66" t="e">
        <f aca="false">IF(A83&lt;&gt;"",1+B82,"")</f>
        <v>#VALUE!</v>
      </c>
      <c r="C83" s="69" t="e">
        <f aca="false">IF(A83&lt;&gt;"",C82*(1+$D$19),"")</f>
        <v>#VALUE!</v>
      </c>
      <c r="D83" s="68" t="e">
        <f aca="false">IF(A83&lt;&gt;"",D82*(1+$D$20)+C83,"")</f>
        <v>#VALUE!</v>
      </c>
    </row>
    <row r="84" s="56" customFormat="true" ht="11.25" hidden="false" customHeight="false" outlineLevel="0" collapsed="false">
      <c r="A84" s="70" t="e">
        <f aca="false">IF(1+A83&lt;=D$25,1+A83,"")</f>
        <v>#VALUE!</v>
      </c>
      <c r="B84" s="66" t="e">
        <f aca="false">IF(A84&lt;&gt;"",1+B83,"")</f>
        <v>#VALUE!</v>
      </c>
      <c r="C84" s="69" t="e">
        <f aca="false">IF(A84&lt;&gt;"",C83*(1+$D$19),"")</f>
        <v>#VALUE!</v>
      </c>
      <c r="D84" s="68" t="e">
        <f aca="false">IF(A84&lt;&gt;"",D83*(1+$D$20)+C84,"")</f>
        <v>#VALUE!</v>
      </c>
    </row>
    <row r="85" s="56" customFormat="true" ht="11.25" hidden="false" customHeight="false" outlineLevel="0" collapsed="false">
      <c r="A85" s="70" t="e">
        <f aca="false">IF(1+A84&lt;=D$25,1+A84,"")</f>
        <v>#VALUE!</v>
      </c>
      <c r="B85" s="66" t="e">
        <f aca="false">IF(A85&lt;&gt;"",1+B84,"")</f>
        <v>#VALUE!</v>
      </c>
      <c r="C85" s="69" t="e">
        <f aca="false">IF(A85&lt;&gt;"",C84*(1+$D$19),"")</f>
        <v>#VALUE!</v>
      </c>
      <c r="D85" s="68" t="e">
        <f aca="false">IF(A85&lt;&gt;"",D84*(1+$D$20)+C85,"")</f>
        <v>#VALUE!</v>
      </c>
    </row>
    <row r="86" s="56" customFormat="true" ht="11.25" hidden="false" customHeight="false" outlineLevel="0" collapsed="false">
      <c r="A86" s="70" t="e">
        <f aca="false">IF(1+A85&lt;=D$25,1+A85,"")</f>
        <v>#VALUE!</v>
      </c>
      <c r="B86" s="66" t="e">
        <f aca="false">IF(A86&lt;&gt;"",1+B85,"")</f>
        <v>#VALUE!</v>
      </c>
      <c r="C86" s="69" t="e">
        <f aca="false">IF(A86&lt;&gt;"",C85*(1+$D$19),"")</f>
        <v>#VALUE!</v>
      </c>
      <c r="D86" s="68" t="e">
        <f aca="false">IF(A86&lt;&gt;"",D85*(1+$D$20)+C86,"")</f>
        <v>#VALUE!</v>
      </c>
    </row>
    <row r="87" s="56" customFormat="true" ht="11.25" hidden="false" customHeight="false" outlineLevel="0" collapsed="false">
      <c r="A87" s="70" t="e">
        <f aca="false">IF(1+A86&lt;=D$25,1+A86,"")</f>
        <v>#VALUE!</v>
      </c>
      <c r="B87" s="66" t="e">
        <f aca="false">IF(A87&lt;&gt;"",1+B86,"")</f>
        <v>#VALUE!</v>
      </c>
      <c r="C87" s="69" t="e">
        <f aca="false">IF(A87&lt;&gt;"",C86*(1+$D$19),"")</f>
        <v>#VALUE!</v>
      </c>
      <c r="D87" s="68" t="e">
        <f aca="false">IF(A87&lt;&gt;"",D86*(1+$D$20)+C87,"")</f>
        <v>#VALUE!</v>
      </c>
    </row>
    <row r="88" s="56" customFormat="true" ht="11.25" hidden="false" customHeight="false" outlineLevel="0" collapsed="false">
      <c r="A88" s="70" t="e">
        <f aca="false">IF(1+A87&lt;=D$25,1+A87,"")</f>
        <v>#VALUE!</v>
      </c>
      <c r="B88" s="66" t="e">
        <f aca="false">IF(A88&lt;&gt;"",1+B87,"")</f>
        <v>#VALUE!</v>
      </c>
      <c r="C88" s="69" t="e">
        <f aca="false">IF(A88&lt;&gt;"",C87*(1+$D$19),"")</f>
        <v>#VALUE!</v>
      </c>
      <c r="D88" s="68" t="e">
        <f aca="false">IF(A88&lt;&gt;"",D87*(1+$D$20)+C88,"")</f>
        <v>#VALUE!</v>
      </c>
    </row>
    <row r="89" s="56" customFormat="true" ht="11.25" hidden="false" customHeight="false" outlineLevel="0" collapsed="false">
      <c r="A89" s="70" t="e">
        <f aca="false">IF(1+A88&lt;=D$25,1+A88,"")</f>
        <v>#VALUE!</v>
      </c>
      <c r="B89" s="66" t="e">
        <f aca="false">IF(A89&lt;&gt;"",1+B88,"")</f>
        <v>#VALUE!</v>
      </c>
      <c r="C89" s="69" t="e">
        <f aca="false">IF(A89&lt;&gt;"",C88*(1+$D$19),"")</f>
        <v>#VALUE!</v>
      </c>
      <c r="D89" s="68" t="e">
        <f aca="false">IF(A89&lt;&gt;"",D88*(1+$D$20)+C89,"")</f>
        <v>#VALUE!</v>
      </c>
    </row>
    <row r="90" s="56" customFormat="true" ht="11.25" hidden="false" customHeight="false" outlineLevel="0" collapsed="false">
      <c r="A90" s="70" t="e">
        <f aca="false">IF(1+A89&lt;=D$25,1+A89,"")</f>
        <v>#VALUE!</v>
      </c>
      <c r="B90" s="66" t="e">
        <f aca="false">IF(A90&lt;&gt;"",1+B89,"")</f>
        <v>#VALUE!</v>
      </c>
      <c r="C90" s="69" t="e">
        <f aca="false">IF(A90&lt;&gt;"",C89*(1+$D$19),"")</f>
        <v>#VALUE!</v>
      </c>
      <c r="D90" s="68" t="e">
        <f aca="false">IF(A90&lt;&gt;"",D89*(1+$D$20)+C90,"")</f>
        <v>#VALUE!</v>
      </c>
    </row>
    <row r="91" s="56" customFormat="true" ht="11.25" hidden="false" customHeight="false" outlineLevel="0" collapsed="false">
      <c r="A91" s="70" t="e">
        <f aca="false">IF(1+A90&lt;=D$25,1+A90,"")</f>
        <v>#VALUE!</v>
      </c>
      <c r="B91" s="66" t="e">
        <f aca="false">IF(A91&lt;&gt;"",1+B90,"")</f>
        <v>#VALUE!</v>
      </c>
      <c r="C91" s="69" t="e">
        <f aca="false">IF(A91&lt;&gt;"",C90*(1+$D$19),"")</f>
        <v>#VALUE!</v>
      </c>
      <c r="D91" s="68" t="e">
        <f aca="false">IF(A91&lt;&gt;"",D90*(1+$D$20)+C91,"")</f>
        <v>#VALUE!</v>
      </c>
    </row>
    <row r="92" s="56" customFormat="true" ht="11.25" hidden="false" customHeight="false" outlineLevel="0" collapsed="false">
      <c r="A92" s="70" t="e">
        <f aca="false">IF(1+A91&lt;=D$25,1+A91,"")</f>
        <v>#VALUE!</v>
      </c>
      <c r="B92" s="66" t="e">
        <f aca="false">IF(A92&lt;&gt;"",1+B91,"")</f>
        <v>#VALUE!</v>
      </c>
      <c r="C92" s="69" t="e">
        <f aca="false">IF(A92&lt;&gt;"",C91*(1+$D$19),"")</f>
        <v>#VALUE!</v>
      </c>
      <c r="D92" s="68" t="e">
        <f aca="false">IF(A92&lt;&gt;"",D91*(1+$D$20)+C92,"")</f>
        <v>#VALUE!</v>
      </c>
    </row>
    <row r="93" s="56" customFormat="true" ht="11.25" hidden="false" customHeight="false" outlineLevel="0" collapsed="false">
      <c r="A93" s="70" t="e">
        <f aca="false">IF(1+A92&lt;=D$25,1+A92,"")</f>
        <v>#VALUE!</v>
      </c>
      <c r="B93" s="66" t="e">
        <f aca="false">IF(A93&lt;&gt;"",1+B92,"")</f>
        <v>#VALUE!</v>
      </c>
      <c r="C93" s="69" t="e">
        <f aca="false">IF(A93&lt;&gt;"",C92*(1+$D$19),"")</f>
        <v>#VALUE!</v>
      </c>
      <c r="D93" s="68" t="e">
        <f aca="false">IF(A93&lt;&gt;"",D92*(1+$D$20)+C93,"")</f>
        <v>#VALUE!</v>
      </c>
    </row>
    <row r="94" s="56" customFormat="true" ht="11.25" hidden="false" customHeight="false" outlineLevel="0" collapsed="false">
      <c r="A94" s="70" t="e">
        <f aca="false">IF(1+A93&lt;=D$25,1+A93,"")</f>
        <v>#VALUE!</v>
      </c>
      <c r="B94" s="66" t="e">
        <f aca="false">IF(A94&lt;&gt;"",1+B93,"")</f>
        <v>#VALUE!</v>
      </c>
      <c r="C94" s="69" t="e">
        <f aca="false">IF(A94&lt;&gt;"",C93*(1+$D$19),"")</f>
        <v>#VALUE!</v>
      </c>
      <c r="D94" s="68" t="e">
        <f aca="false">IF(A94&lt;&gt;"",D93*(1+$D$20)+C94,"")</f>
        <v>#VALUE!</v>
      </c>
    </row>
    <row r="95" s="56" customFormat="true" ht="11.25" hidden="false" customHeight="false" outlineLevel="0" collapsed="false">
      <c r="A95" s="70" t="e">
        <f aca="false">IF(1+A94&lt;=D$25,1+A94,"")</f>
        <v>#VALUE!</v>
      </c>
      <c r="B95" s="66" t="e">
        <f aca="false">IF(A95&lt;&gt;"",1+B94,"")</f>
        <v>#VALUE!</v>
      </c>
      <c r="C95" s="69" t="e">
        <f aca="false">IF(A95&lt;&gt;"",C94*(1+$D$19),"")</f>
        <v>#VALUE!</v>
      </c>
      <c r="D95" s="68" t="e">
        <f aca="false">IF(A95&lt;&gt;"",D94*(1+$D$20)+C95,"")</f>
        <v>#VALUE!</v>
      </c>
    </row>
    <row r="96" s="56" customFormat="true" ht="11.25" hidden="false" customHeight="false" outlineLevel="0" collapsed="false">
      <c r="A96" s="70" t="e">
        <f aca="false">IF(1+A95&lt;=D$25,1+A95,"")</f>
        <v>#VALUE!</v>
      </c>
      <c r="B96" s="66" t="e">
        <f aca="false">IF(A96&lt;&gt;"",1+B95,"")</f>
        <v>#VALUE!</v>
      </c>
      <c r="C96" s="69" t="e">
        <f aca="false">IF(A96&lt;&gt;"",C95*(1+$D$19),"")</f>
        <v>#VALUE!</v>
      </c>
      <c r="D96" s="68" t="e">
        <f aca="false">IF(A96&lt;&gt;"",D95*(1+$D$20)+C96,"")</f>
        <v>#VALUE!</v>
      </c>
    </row>
    <row r="97" s="56" customFormat="true" ht="11.25" hidden="false" customHeight="false" outlineLevel="0" collapsed="false">
      <c r="A97" s="70" t="e">
        <f aca="false">IF(1+A96&lt;=D$25,1+A96,"")</f>
        <v>#VALUE!</v>
      </c>
      <c r="B97" s="66" t="e">
        <f aca="false">IF(A97&lt;&gt;"",1+B96,"")</f>
        <v>#VALUE!</v>
      </c>
      <c r="C97" s="69" t="e">
        <f aca="false">IF(A97&lt;&gt;"",C96*(1+$D$19),"")</f>
        <v>#VALUE!</v>
      </c>
      <c r="D97" s="68" t="e">
        <f aca="false">IF(A97&lt;&gt;"",D96*(1+$D$20)+C97,"")</f>
        <v>#VALUE!</v>
      </c>
    </row>
    <row r="98" s="56" customFormat="true" ht="11.25" hidden="false" customHeight="false" outlineLevel="0" collapsed="false">
      <c r="A98" s="70" t="e">
        <f aca="false">IF(1+A97&lt;=D$25,1+A97,"")</f>
        <v>#VALUE!</v>
      </c>
      <c r="B98" s="66" t="e">
        <f aca="false">IF(A98&lt;&gt;"",1+B97,"")</f>
        <v>#VALUE!</v>
      </c>
      <c r="C98" s="69" t="e">
        <f aca="false">IF(A98&lt;&gt;"",C97*(1+$D$19),"")</f>
        <v>#VALUE!</v>
      </c>
      <c r="D98" s="68" t="e">
        <f aca="false">IF(A98&lt;&gt;"",D97*(1+$D$20)+C98,"")</f>
        <v>#VALUE!</v>
      </c>
    </row>
    <row r="99" s="56" customFormat="true" ht="11.25" hidden="false" customHeight="false" outlineLevel="0" collapsed="false">
      <c r="A99" s="70" t="e">
        <f aca="false">IF(1+A98&lt;=D$25,1+A98,"")</f>
        <v>#VALUE!</v>
      </c>
      <c r="B99" s="66" t="e">
        <f aca="false">IF(A99&lt;&gt;"",1+B98,"")</f>
        <v>#VALUE!</v>
      </c>
      <c r="C99" s="69" t="e">
        <f aca="false">IF(A99&lt;&gt;"",C98*(1+$D$19),"")</f>
        <v>#VALUE!</v>
      </c>
      <c r="D99" s="68" t="e">
        <f aca="false">IF(A99&lt;&gt;"",D98*(1+$D$20)+C99,"")</f>
        <v>#VALUE!</v>
      </c>
    </row>
    <row r="100" s="56" customFormat="true" ht="11.25" hidden="false" customHeight="false" outlineLevel="0" collapsed="false">
      <c r="A100" s="70" t="e">
        <f aca="false">IF(1+A99&lt;=D$25,1+A99,"")</f>
        <v>#VALUE!</v>
      </c>
      <c r="B100" s="66" t="e">
        <f aca="false">IF(A100&lt;&gt;"",1+B99,"")</f>
        <v>#VALUE!</v>
      </c>
      <c r="C100" s="69" t="e">
        <f aca="false">IF(A100&lt;&gt;"",C99*(1+$D$19),"")</f>
        <v>#VALUE!</v>
      </c>
      <c r="D100" s="68" t="e">
        <f aca="false">IF(A100&lt;&gt;"",D99*(1+$D$20)+C100,"")</f>
        <v>#VALUE!</v>
      </c>
    </row>
    <row r="101" s="56" customFormat="true" ht="11.25" hidden="false" customHeight="false" outlineLevel="0" collapsed="false">
      <c r="A101" s="70" t="e">
        <f aca="false">IF(1+A100&lt;=D$25,1+A100,"")</f>
        <v>#VALUE!</v>
      </c>
      <c r="B101" s="66" t="e">
        <f aca="false">IF(A101&lt;&gt;"",1+B100,"")</f>
        <v>#VALUE!</v>
      </c>
      <c r="C101" s="69" t="e">
        <f aca="false">IF(A101&lt;&gt;"",C100*(1+$D$19),"")</f>
        <v>#VALUE!</v>
      </c>
      <c r="D101" s="68" t="e">
        <f aca="false">IF(A101&lt;&gt;"",D100*(1+$D$20)+C101,"")</f>
        <v>#VALUE!</v>
      </c>
    </row>
    <row r="102" s="56" customFormat="true" ht="11.25" hidden="false" customHeight="false" outlineLevel="0" collapsed="false">
      <c r="A102" s="65" t="e">
        <f aca="false">IF(1+A101&lt;=D$25,1+A101,"")</f>
        <v>#VALUE!</v>
      </c>
      <c r="B102" s="66" t="e">
        <f aca="false">IF(A102&lt;&gt;"",1+B101,"")</f>
        <v>#VALUE!</v>
      </c>
      <c r="C102" s="69" t="e">
        <f aca="false">IF(A102&lt;&gt;"",C101*(1+$D$19),"")</f>
        <v>#VALUE!</v>
      </c>
      <c r="D102" s="68" t="e">
        <f aca="false">IF(A102&lt;&gt;"",D101*(1+$D$20)+C102,"")</f>
        <v>#VALUE!</v>
      </c>
    </row>
    <row r="103" s="56" customFormat="true" ht="11.25" hidden="false" customHeight="false" outlineLevel="0" collapsed="false">
      <c r="A103" s="65" t="e">
        <f aca="false">IF(1+A102&lt;=D$25,1+A102,"")</f>
        <v>#VALUE!</v>
      </c>
      <c r="B103" s="66" t="e">
        <f aca="false">IF(A103&lt;&gt;"",1+B102,"")</f>
        <v>#VALUE!</v>
      </c>
      <c r="C103" s="69" t="e">
        <f aca="false">IF(A103&lt;&gt;"",C102*(1+$D$19),"")</f>
        <v>#VALUE!</v>
      </c>
      <c r="D103" s="68" t="e">
        <f aca="false">IF(A103&lt;&gt;"",D102*(1+$D$20)+C103,"")</f>
        <v>#VALUE!</v>
      </c>
    </row>
    <row r="104" s="56" customFormat="true" ht="11.25" hidden="false" customHeight="false" outlineLevel="0" collapsed="false">
      <c r="A104" s="65" t="e">
        <f aca="false">IF(1+A103&lt;=D$25,1+A103,"")</f>
        <v>#VALUE!</v>
      </c>
      <c r="B104" s="66" t="e">
        <f aca="false">IF(A104&lt;&gt;"",1+B103,"")</f>
        <v>#VALUE!</v>
      </c>
      <c r="C104" s="69" t="e">
        <f aca="false">IF(A104&lt;&gt;"",C103*(1+$D$19),"")</f>
        <v>#VALUE!</v>
      </c>
      <c r="D104" s="68" t="e">
        <f aca="false">IF(A104&lt;&gt;"",D103*(1+$D$20)+C104,"")</f>
        <v>#VALUE!</v>
      </c>
    </row>
    <row r="105" s="56" customFormat="true" ht="11.25" hidden="false" customHeight="false" outlineLevel="0" collapsed="false">
      <c r="A105" s="65" t="e">
        <f aca="false">IF(1+A104&lt;=D$25,1+A104,"")</f>
        <v>#VALUE!</v>
      </c>
      <c r="B105" s="66" t="e">
        <f aca="false">IF(A105&lt;&gt;"",1+B104,"")</f>
        <v>#VALUE!</v>
      </c>
      <c r="C105" s="69" t="e">
        <f aca="false">IF(A105&lt;&gt;"",C104*(1+$D$19),"")</f>
        <v>#VALUE!</v>
      </c>
      <c r="D105" s="68" t="e">
        <f aca="false">IF(A105&lt;&gt;"",D104*(1+$D$20)+C105,"")</f>
        <v>#VALUE!</v>
      </c>
    </row>
    <row r="106" s="56" customFormat="true" ht="11.25" hidden="false" customHeight="false" outlineLevel="0" collapsed="false">
      <c r="A106" s="65" t="e">
        <f aca="false">IF(1+A105&lt;=D$25,1+A105,"")</f>
        <v>#VALUE!</v>
      </c>
      <c r="B106" s="66" t="e">
        <f aca="false">IF(A106&lt;&gt;"",1+B105,"")</f>
        <v>#VALUE!</v>
      </c>
      <c r="C106" s="69" t="e">
        <f aca="false">IF(A106&lt;&gt;"",C105*(1+$D$19),"")</f>
        <v>#VALUE!</v>
      </c>
      <c r="D106" s="68" t="e">
        <f aca="false">IF(A106&lt;&gt;"",D105*(1+$D$20)+C106,"")</f>
        <v>#VALUE!</v>
      </c>
    </row>
    <row r="107" s="56" customFormat="true" ht="11.25" hidden="false" customHeight="false" outlineLevel="0" collapsed="false">
      <c r="A107" s="65" t="e">
        <f aca="false">IF(1+A106&lt;=D$25,1+A106,"")</f>
        <v>#VALUE!</v>
      </c>
      <c r="B107" s="66" t="e">
        <f aca="false">IF(A107&lt;&gt;"",1+B106,"")</f>
        <v>#VALUE!</v>
      </c>
      <c r="C107" s="69" t="e">
        <f aca="false">IF(A107&lt;&gt;"",C106*(1+$D$19),"")</f>
        <v>#VALUE!</v>
      </c>
      <c r="D107" s="68" t="e">
        <f aca="false">IF(A107&lt;&gt;"",D106*(1+$D$20)+C107,"")</f>
        <v>#VALUE!</v>
      </c>
    </row>
    <row r="108" s="56" customFormat="true" ht="11.25" hidden="false" customHeight="false" outlineLevel="0" collapsed="false">
      <c r="A108" s="65" t="e">
        <f aca="false">IF(1+A107&lt;=D$25,1+A107,"")</f>
        <v>#VALUE!</v>
      </c>
      <c r="B108" s="66" t="e">
        <f aca="false">IF(A108&lt;&gt;"",1+B107,"")</f>
        <v>#VALUE!</v>
      </c>
      <c r="C108" s="69" t="e">
        <f aca="false">IF(A108&lt;&gt;"",C107*(1+$D$19),"")</f>
        <v>#VALUE!</v>
      </c>
      <c r="D108" s="68" t="e">
        <f aca="false">IF(A108&lt;&gt;"",D107*(1+$D$20)+C108,"")</f>
        <v>#VALUE!</v>
      </c>
    </row>
    <row r="109" s="56" customFormat="true" ht="11.25" hidden="false" customHeight="false" outlineLevel="0" collapsed="false">
      <c r="A109" s="65" t="e">
        <f aca="false">IF(1+A108&lt;=D$25,1+A108,"")</f>
        <v>#VALUE!</v>
      </c>
      <c r="B109" s="66" t="e">
        <f aca="false">IF(A109&lt;&gt;"",1+B108,"")</f>
        <v>#VALUE!</v>
      </c>
      <c r="C109" s="69" t="e">
        <f aca="false">IF(A109&lt;&gt;"",C108*(1+$D$19),"")</f>
        <v>#VALUE!</v>
      </c>
      <c r="D109" s="68" t="e">
        <f aca="false">IF(A109&lt;&gt;"",D108*(1+$D$20)+C109,"")</f>
        <v>#VALUE!</v>
      </c>
    </row>
    <row r="110" s="56" customFormat="true" ht="11.25" hidden="false" customHeight="false" outlineLevel="0" collapsed="false">
      <c r="A110" s="65" t="e">
        <f aca="false">IF(1+A109&lt;=D$25,1+A109,"")</f>
        <v>#VALUE!</v>
      </c>
      <c r="B110" s="66" t="e">
        <f aca="false">IF(A110&lt;&gt;"",1+B109,"")</f>
        <v>#VALUE!</v>
      </c>
      <c r="C110" s="69" t="e">
        <f aca="false">IF(A110&lt;&gt;"",C109*(1+$D$19),"")</f>
        <v>#VALUE!</v>
      </c>
      <c r="D110" s="68" t="e">
        <f aca="false">IF(A110&lt;&gt;"",D109*(1+$D$20)+C110,"")</f>
        <v>#VALUE!</v>
      </c>
    </row>
    <row r="111" s="56" customFormat="true" ht="11.25" hidden="false" customHeight="false" outlineLevel="0" collapsed="false">
      <c r="A111" s="65" t="e">
        <f aca="false">IF(1+A110&lt;=D$25,1+A110,"")</f>
        <v>#VALUE!</v>
      </c>
      <c r="B111" s="66" t="e">
        <f aca="false">IF(A111&lt;&gt;"",1+B110,"")</f>
        <v>#VALUE!</v>
      </c>
      <c r="C111" s="69" t="e">
        <f aca="false">IF(A111&lt;&gt;"",C110*(1+$D$19),"")</f>
        <v>#VALUE!</v>
      </c>
      <c r="D111" s="68" t="e">
        <f aca="false">IF(A111&lt;&gt;"",D110*(1+$D$20)+C111,"")</f>
        <v>#VALUE!</v>
      </c>
    </row>
    <row r="112" s="56" customFormat="true" ht="11.25" hidden="false" customHeight="false" outlineLevel="0" collapsed="false">
      <c r="A112" s="65" t="e">
        <f aca="false">IF(1+A111&lt;=D$25,1+A111,"")</f>
        <v>#VALUE!</v>
      </c>
      <c r="B112" s="66" t="e">
        <f aca="false">IF(A112&lt;&gt;"",1+B111,"")</f>
        <v>#VALUE!</v>
      </c>
      <c r="C112" s="69" t="e">
        <f aca="false">IF(A112&lt;&gt;"",C111*(1+$D$19),"")</f>
        <v>#VALUE!</v>
      </c>
      <c r="D112" s="68" t="e">
        <f aca="false">IF(A112&lt;&gt;"",D111*(1+$D$20)+C112,"")</f>
        <v>#VALUE!</v>
      </c>
    </row>
    <row r="113" s="56" customFormat="true" ht="11.25" hidden="false" customHeight="false" outlineLevel="0" collapsed="false">
      <c r="A113" s="65" t="e">
        <f aca="false">IF(1+A112&lt;=D$25,1+A112,"")</f>
        <v>#VALUE!</v>
      </c>
      <c r="B113" s="66" t="e">
        <f aca="false">IF(A113&lt;&gt;"",1+B112,"")</f>
        <v>#VALUE!</v>
      </c>
      <c r="C113" s="69" t="e">
        <f aca="false">IF(A113&lt;&gt;"",C112*(1+$D$19),"")</f>
        <v>#VALUE!</v>
      </c>
      <c r="D113" s="68" t="e">
        <f aca="false">IF(A113&lt;&gt;"",D112*(1+$D$20)+C113,"")</f>
        <v>#VALUE!</v>
      </c>
    </row>
    <row r="114" s="56" customFormat="true" ht="11.25" hidden="false" customHeight="false" outlineLevel="0" collapsed="false">
      <c r="A114" s="65" t="e">
        <f aca="false">IF(1+A113&lt;=D$25,1+A113,"")</f>
        <v>#VALUE!</v>
      </c>
      <c r="B114" s="66" t="e">
        <f aca="false">IF(A114&lt;&gt;"",1+B113,"")</f>
        <v>#VALUE!</v>
      </c>
      <c r="C114" s="69" t="e">
        <f aca="false">IF(A114&lt;&gt;"",C113*(1+$D$19),"")</f>
        <v>#VALUE!</v>
      </c>
      <c r="D114" s="68" t="e">
        <f aca="false">IF(A114&lt;&gt;"",D113*(1+$D$20)+C114,"")</f>
        <v>#VALUE!</v>
      </c>
    </row>
    <row r="115" s="56" customFormat="true" ht="11.25" hidden="false" customHeight="false" outlineLevel="0" collapsed="false">
      <c r="A115" s="65" t="e">
        <f aca="false">IF(1+A114&lt;=D$25,1+A114,"")</f>
        <v>#VALUE!</v>
      </c>
      <c r="B115" s="66" t="e">
        <f aca="false">IF(A115&lt;&gt;"",1+B114,"")</f>
        <v>#VALUE!</v>
      </c>
      <c r="C115" s="69" t="e">
        <f aca="false">IF(A115&lt;&gt;"",C114*(1+$D$19),"")</f>
        <v>#VALUE!</v>
      </c>
      <c r="D115" s="68" t="e">
        <f aca="false">IF(A115&lt;&gt;"",D114*(1+$D$20)+C115,"")</f>
        <v>#VALUE!</v>
      </c>
    </row>
    <row r="116" s="56" customFormat="true" ht="11.25" hidden="false" customHeight="false" outlineLevel="0" collapsed="false">
      <c r="A116" s="65" t="e">
        <f aca="false">IF(1+A115&lt;=D$25,1+A115,"")</f>
        <v>#VALUE!</v>
      </c>
      <c r="B116" s="66" t="e">
        <f aca="false">IF(A116&lt;&gt;"",1+B115,"")</f>
        <v>#VALUE!</v>
      </c>
      <c r="C116" s="69" t="e">
        <f aca="false">IF(A116&lt;&gt;"",C115*(1+$D$19),"")</f>
        <v>#VALUE!</v>
      </c>
      <c r="D116" s="68" t="e">
        <f aca="false">IF(A116&lt;&gt;"",D115*(1+$D$20)+C116,"")</f>
        <v>#VALUE!</v>
      </c>
    </row>
    <row r="117" s="56" customFormat="true" ht="11.25" hidden="false" customHeight="false" outlineLevel="0" collapsed="false">
      <c r="A117" s="65" t="e">
        <f aca="false">IF(1+A116&lt;=D$25,1+A116,"")</f>
        <v>#VALUE!</v>
      </c>
      <c r="B117" s="66" t="e">
        <f aca="false">IF(A117&lt;&gt;"",1+B116,"")</f>
        <v>#VALUE!</v>
      </c>
      <c r="C117" s="69" t="e">
        <f aca="false">IF(A117&lt;&gt;"",C116*(1+$D$19),"")</f>
        <v>#VALUE!</v>
      </c>
      <c r="D117" s="68" t="e">
        <f aca="false">IF(A117&lt;&gt;"",D116*(1+$D$20)+C117,"")</f>
        <v>#VALUE!</v>
      </c>
    </row>
    <row r="118" s="56" customFormat="true" ht="11.25" hidden="false" customHeight="false" outlineLevel="0" collapsed="false">
      <c r="A118" s="65" t="e">
        <f aca="false">IF(1+A117&lt;=D$25,1+A117,"")</f>
        <v>#VALUE!</v>
      </c>
      <c r="B118" s="66" t="e">
        <f aca="false">IF(A118&lt;&gt;"",1+B117,"")</f>
        <v>#VALUE!</v>
      </c>
      <c r="C118" s="69" t="e">
        <f aca="false">IF(A118&lt;&gt;"",C117*(1+$D$19),"")</f>
        <v>#VALUE!</v>
      </c>
      <c r="D118" s="68" t="e">
        <f aca="false">IF(A118&lt;&gt;"",D117*(1+$D$20)+C118,"")</f>
        <v>#VALUE!</v>
      </c>
    </row>
    <row r="119" s="56" customFormat="true" ht="11.25" hidden="false" customHeight="false" outlineLevel="0" collapsed="false">
      <c r="A119" s="65" t="e">
        <f aca="false">IF(1+A118&lt;=D$25,1+A118,"")</f>
        <v>#VALUE!</v>
      </c>
      <c r="B119" s="66" t="e">
        <f aca="false">IF(A119&lt;&gt;"",1+B118,"")</f>
        <v>#VALUE!</v>
      </c>
      <c r="C119" s="69" t="e">
        <f aca="false">IF(A119&lt;&gt;"",C118*(1+$D$19),"")</f>
        <v>#VALUE!</v>
      </c>
      <c r="D119" s="68" t="e">
        <f aca="false">IF(A119&lt;&gt;"",D118*(1+$D$20)+C119,"")</f>
        <v>#VALUE!</v>
      </c>
    </row>
    <row r="120" s="56" customFormat="true" ht="11.25" hidden="false" customHeight="false" outlineLevel="0" collapsed="false">
      <c r="A120" s="65" t="e">
        <f aca="false">IF(1+A119&lt;=D$25,1+A119,"")</f>
        <v>#VALUE!</v>
      </c>
      <c r="B120" s="66" t="e">
        <f aca="false">IF(A120&lt;&gt;"",1+B119,"")</f>
        <v>#VALUE!</v>
      </c>
      <c r="C120" s="69" t="e">
        <f aca="false">IF(A120&lt;&gt;"",C119*(1+$D$19),"")</f>
        <v>#VALUE!</v>
      </c>
      <c r="D120" s="68" t="e">
        <f aca="false">IF(A120&lt;&gt;"",D119*(1+$D$20)+C120,"")</f>
        <v>#VALUE!</v>
      </c>
    </row>
    <row r="121" s="56" customFormat="true" ht="11.25" hidden="false" customHeight="false" outlineLevel="0" collapsed="false">
      <c r="A121" s="65" t="e">
        <f aca="false">IF(1+A120&lt;=D$25,1+A120,"")</f>
        <v>#VALUE!</v>
      </c>
      <c r="B121" s="66" t="e">
        <f aca="false">IF(A121&lt;&gt;"",1+B120,"")</f>
        <v>#VALUE!</v>
      </c>
      <c r="C121" s="69" t="e">
        <f aca="false">IF(A121&lt;&gt;"",C120*(1+$D$19),"")</f>
        <v>#VALUE!</v>
      </c>
      <c r="D121" s="68" t="e">
        <f aca="false">IF(A121&lt;&gt;"",D120*(1+$D$20)+C121,"")</f>
        <v>#VALUE!</v>
      </c>
    </row>
    <row r="122" s="56" customFormat="true" ht="11.25" hidden="false" customHeight="false" outlineLevel="0" collapsed="false">
      <c r="A122" s="65" t="e">
        <f aca="false">IF(1+A121&lt;=D$25,1+A121,"")</f>
        <v>#VALUE!</v>
      </c>
      <c r="B122" s="66" t="e">
        <f aca="false">IF(A122&lt;&gt;"",1+B121,"")</f>
        <v>#VALUE!</v>
      </c>
      <c r="C122" s="69" t="e">
        <f aca="false">IF(A122&lt;&gt;"",C121*(1+$D$19),"")</f>
        <v>#VALUE!</v>
      </c>
      <c r="D122" s="68" t="e">
        <f aca="false">IF(A122&lt;&gt;"",D121*(1+$D$20)+C122,"")</f>
        <v>#VALUE!</v>
      </c>
    </row>
    <row r="123" s="56" customFormat="true" ht="11.25" hidden="false" customHeight="false" outlineLevel="0" collapsed="false">
      <c r="A123" s="65" t="e">
        <f aca="false">IF(1+A122&lt;=D$25,1+A122,"")</f>
        <v>#VALUE!</v>
      </c>
      <c r="B123" s="66" t="e">
        <f aca="false">IF(A123&lt;&gt;"",1+B122,"")</f>
        <v>#VALUE!</v>
      </c>
      <c r="C123" s="69" t="e">
        <f aca="false">IF(A123&lt;&gt;"",C122*(1+$D$19),"")</f>
        <v>#VALUE!</v>
      </c>
      <c r="D123" s="68" t="e">
        <f aca="false">IF(A123&lt;&gt;"",D122*(1+$D$20)+C123,"")</f>
        <v>#VALUE!</v>
      </c>
    </row>
    <row r="124" s="56" customFormat="true" ht="11.25" hidden="false" customHeight="false" outlineLevel="0" collapsed="false">
      <c r="A124" s="65" t="e">
        <f aca="false">IF(1+A123&lt;=D$25,1+A123,"")</f>
        <v>#VALUE!</v>
      </c>
      <c r="B124" s="66" t="e">
        <f aca="false">IF(A124&lt;&gt;"",1+B123,"")</f>
        <v>#VALUE!</v>
      </c>
      <c r="C124" s="69" t="e">
        <f aca="false">IF(A124&lt;&gt;"",C123*(1+$D$19),"")</f>
        <v>#VALUE!</v>
      </c>
      <c r="D124" s="68" t="e">
        <f aca="false">IF(A124&lt;&gt;"",D123*(1+$D$20)+C124,"")</f>
        <v>#VALUE!</v>
      </c>
    </row>
    <row r="125" s="56" customFormat="true" ht="11.25" hidden="false" customHeight="false" outlineLevel="0" collapsed="false">
      <c r="A125" s="65" t="e">
        <f aca="false">IF(1+A124&lt;=D$25,1+A124,"")</f>
        <v>#VALUE!</v>
      </c>
      <c r="B125" s="66" t="e">
        <f aca="false">IF(A125&lt;&gt;"",1+B124,"")</f>
        <v>#VALUE!</v>
      </c>
      <c r="C125" s="69" t="e">
        <f aca="false">IF(A125&lt;&gt;"",C124*(1+$D$19),"")</f>
        <v>#VALUE!</v>
      </c>
      <c r="D125" s="68" t="e">
        <f aca="false">IF(A125&lt;&gt;"",D124*(1+$D$20)+C125,"")</f>
        <v>#VALUE!</v>
      </c>
    </row>
    <row r="126" s="56" customFormat="true" ht="11.25" hidden="false" customHeight="false" outlineLevel="0" collapsed="false">
      <c r="A126" s="65" t="e">
        <f aca="false">IF(1+A125&lt;=D$25,1+A125,"")</f>
        <v>#VALUE!</v>
      </c>
      <c r="B126" s="66" t="e">
        <f aca="false">IF(A126&lt;&gt;"",1+B125,"")</f>
        <v>#VALUE!</v>
      </c>
      <c r="C126" s="69" t="e">
        <f aca="false">IF(A126&lt;&gt;"",C125*(1+$D$19),"")</f>
        <v>#VALUE!</v>
      </c>
      <c r="D126" s="68" t="e">
        <f aca="false">IF(A126&lt;&gt;"",D125*(1+$D$20)+C126,"")</f>
        <v>#VALUE!</v>
      </c>
    </row>
    <row r="127" s="56" customFormat="true" ht="11.25" hidden="false" customHeight="false" outlineLevel="0" collapsed="false">
      <c r="A127" s="65" t="e">
        <f aca="false">IF(1+A126&lt;=D$25,1+A126,"")</f>
        <v>#VALUE!</v>
      </c>
      <c r="B127" s="66" t="e">
        <f aca="false">IF(A127&lt;&gt;"",1+B126,"")</f>
        <v>#VALUE!</v>
      </c>
      <c r="C127" s="69" t="e">
        <f aca="false">IF(A127&lt;&gt;"",C126*(1+$D$19),"")</f>
        <v>#VALUE!</v>
      </c>
      <c r="D127" s="68" t="e">
        <f aca="false">IF(A127&lt;&gt;"",D126*(1+$D$20)+C127,"")</f>
        <v>#VALUE!</v>
      </c>
    </row>
    <row r="128" s="56" customFormat="true" ht="11.25" hidden="false" customHeight="false" outlineLevel="0" collapsed="false">
      <c r="A128" s="65" t="e">
        <f aca="false">IF(1+A127&lt;=D$25,1+A127,"")</f>
        <v>#VALUE!</v>
      </c>
      <c r="B128" s="66" t="e">
        <f aca="false">IF(A128&lt;&gt;"",1+B127,"")</f>
        <v>#VALUE!</v>
      </c>
      <c r="C128" s="69" t="e">
        <f aca="false">IF(A128&lt;&gt;"",C127*(1+$D$19),"")</f>
        <v>#VALUE!</v>
      </c>
      <c r="D128" s="68" t="e">
        <f aca="false">IF(A128&lt;&gt;"",D127*(1+$D$20)+C128,"")</f>
        <v>#VALUE!</v>
      </c>
    </row>
    <row r="129" s="56" customFormat="true" ht="11.25" hidden="false" customHeight="false" outlineLevel="0" collapsed="false">
      <c r="A129" s="65" t="e">
        <f aca="false">IF(1+A128&lt;=D$25,1+A128,"")</f>
        <v>#VALUE!</v>
      </c>
      <c r="B129" s="66" t="e">
        <f aca="false">IF(A129&lt;&gt;"",1+B128,"")</f>
        <v>#VALUE!</v>
      </c>
      <c r="C129" s="69" t="e">
        <f aca="false">IF(A129&lt;&gt;"",C128*(1+$D$19),"")</f>
        <v>#VALUE!</v>
      </c>
      <c r="D129" s="68" t="e">
        <f aca="false">IF(A129&lt;&gt;"",D128*(1+$D$20)+C129,"")</f>
        <v>#VALUE!</v>
      </c>
    </row>
    <row r="130" s="56" customFormat="true" ht="11.25" hidden="false" customHeight="false" outlineLevel="0" collapsed="false">
      <c r="A130" s="65" t="e">
        <f aca="false">IF(1+A129&lt;=D$25,1+A129,"")</f>
        <v>#VALUE!</v>
      </c>
      <c r="B130" s="66" t="e">
        <f aca="false">IF(A130&lt;&gt;"",1+B129,"")</f>
        <v>#VALUE!</v>
      </c>
      <c r="C130" s="69" t="e">
        <f aca="false">IF(A130&lt;&gt;"",C129*(1+$D$19),"")</f>
        <v>#VALUE!</v>
      </c>
      <c r="D130" s="68" t="e">
        <f aca="false">IF(A130&lt;&gt;"",D129*(1+$D$20)+C130,"")</f>
        <v>#VALUE!</v>
      </c>
    </row>
    <row r="131" s="56" customFormat="true" ht="11.25" hidden="false" customHeight="false" outlineLevel="0" collapsed="false">
      <c r="A131" s="65" t="e">
        <f aca="false">IF(1+A130&lt;=D$25,1+A130,"")</f>
        <v>#VALUE!</v>
      </c>
      <c r="B131" s="66" t="e">
        <f aca="false">IF(A131&lt;&gt;"",1+B130,"")</f>
        <v>#VALUE!</v>
      </c>
      <c r="C131" s="69" t="e">
        <f aca="false">IF(A131&lt;&gt;"",C130*(1+$D$19),"")</f>
        <v>#VALUE!</v>
      </c>
      <c r="D131" s="68" t="e">
        <f aca="false">IF(A131&lt;&gt;"",D130*(1+$D$20)+C131,"")</f>
        <v>#VALUE!</v>
      </c>
    </row>
    <row r="132" s="56" customFormat="true" ht="11.25" hidden="false" customHeight="false" outlineLevel="0" collapsed="false">
      <c r="A132" s="65" t="e">
        <f aca="false">IF(1+A131&lt;=D$25,1+A131,"")</f>
        <v>#VALUE!</v>
      </c>
      <c r="B132" s="66" t="e">
        <f aca="false">IF(A132&lt;&gt;"",1+B131,"")</f>
        <v>#VALUE!</v>
      </c>
      <c r="C132" s="69" t="e">
        <f aca="false">IF(A132&lt;&gt;"",C131*(1+$D$19),"")</f>
        <v>#VALUE!</v>
      </c>
      <c r="D132" s="68" t="e">
        <f aca="false">IF(A132&lt;&gt;"",D131*(1+$D$20)+C132,"")</f>
        <v>#VALUE!</v>
      </c>
    </row>
    <row r="133" s="56" customFormat="true" ht="11.25" hidden="false" customHeight="false" outlineLevel="0" collapsed="false">
      <c r="A133" s="65" t="e">
        <f aca="false">IF(1+A132&lt;=D$25,1+A132,"")</f>
        <v>#VALUE!</v>
      </c>
      <c r="B133" s="66" t="e">
        <f aca="false">IF(A133&lt;&gt;"",1+B132,"")</f>
        <v>#VALUE!</v>
      </c>
      <c r="C133" s="69" t="e">
        <f aca="false">IF(A133&lt;&gt;"",C132*(1+$D$19),"")</f>
        <v>#VALUE!</v>
      </c>
      <c r="D133" s="68" t="e">
        <f aca="false">IF(A133&lt;&gt;"",D132*(1+$D$20)+C133,"")</f>
        <v>#VALUE!</v>
      </c>
    </row>
    <row r="134" s="56" customFormat="true" ht="11.25" hidden="false" customHeight="false" outlineLevel="0" collapsed="false">
      <c r="A134" s="65" t="e">
        <f aca="false">IF(1+A133&lt;=D$25,1+A133,"")</f>
        <v>#VALUE!</v>
      </c>
      <c r="B134" s="66" t="e">
        <f aca="false">IF(A134&lt;&gt;"",1+B133,"")</f>
        <v>#VALUE!</v>
      </c>
      <c r="C134" s="69" t="e">
        <f aca="false">IF(A134&lt;&gt;"",C133*(1+$D$19),"")</f>
        <v>#VALUE!</v>
      </c>
      <c r="D134" s="68" t="e">
        <f aca="false">IF(A134&lt;&gt;"",D133*(1+$D$20)+C134,"")</f>
        <v>#VALUE!</v>
      </c>
    </row>
    <row r="135" s="56" customFormat="true" ht="11.25" hidden="false" customHeight="false" outlineLevel="0" collapsed="false">
      <c r="A135" s="65" t="e">
        <f aca="false">IF(1+A134&lt;=D$25,1+A134,"")</f>
        <v>#VALUE!</v>
      </c>
      <c r="B135" s="66" t="e">
        <f aca="false">IF(A135&lt;&gt;"",1+B134,"")</f>
        <v>#VALUE!</v>
      </c>
      <c r="C135" s="69" t="e">
        <f aca="false">IF(A135&lt;&gt;"",C134*(1+$D$19),"")</f>
        <v>#VALUE!</v>
      </c>
      <c r="D135" s="68" t="e">
        <f aca="false">IF(A135&lt;&gt;"",D134*(1+$D$20)+C135,"")</f>
        <v>#VALUE!</v>
      </c>
    </row>
    <row r="136" s="56" customFormat="true" ht="11.25" hidden="false" customHeight="false" outlineLevel="0" collapsed="false">
      <c r="A136" s="65" t="e">
        <f aca="false">IF(1+A135&lt;=D$25,1+A135,"")</f>
        <v>#VALUE!</v>
      </c>
      <c r="B136" s="66" t="e">
        <f aca="false">IF(A136&lt;&gt;"",1+B135,"")</f>
        <v>#VALUE!</v>
      </c>
      <c r="C136" s="69" t="e">
        <f aca="false">IF(A136&lt;&gt;"",C135*(1+$D$19),"")</f>
        <v>#VALUE!</v>
      </c>
      <c r="D136" s="68" t="e">
        <f aca="false">IF(A136&lt;&gt;"",D135*(1+$D$20)+C136,"")</f>
        <v>#VALUE!</v>
      </c>
    </row>
    <row r="137" s="56" customFormat="true" ht="11.25" hidden="false" customHeight="false" outlineLevel="0" collapsed="false">
      <c r="A137" s="65" t="e">
        <f aca="false">IF(1+A136&lt;=D$25,1+A136,"")</f>
        <v>#VALUE!</v>
      </c>
      <c r="B137" s="66" t="e">
        <f aca="false">IF(A137&lt;&gt;"",1+B136,"")</f>
        <v>#VALUE!</v>
      </c>
      <c r="C137" s="69" t="e">
        <f aca="false">IF(A137&lt;&gt;"",C136*(1+$D$19),"")</f>
        <v>#VALUE!</v>
      </c>
      <c r="D137" s="68" t="e">
        <f aca="false">IF(A137&lt;&gt;"",D136*(1+$D$20)+C137,"")</f>
        <v>#VALUE!</v>
      </c>
    </row>
    <row r="138" s="56" customFormat="true" ht="11.25" hidden="false" customHeight="false" outlineLevel="0" collapsed="false">
      <c r="A138" s="65" t="e">
        <f aca="false">IF(1+A137&lt;=D$25,1+A137,"")</f>
        <v>#VALUE!</v>
      </c>
      <c r="B138" s="66" t="e">
        <f aca="false">IF(A138&lt;&gt;"",1+B137,"")</f>
        <v>#VALUE!</v>
      </c>
      <c r="C138" s="69" t="e">
        <f aca="false">IF(A138&lt;&gt;"",C137*(1+$D$19),"")</f>
        <v>#VALUE!</v>
      </c>
      <c r="D138" s="68" t="e">
        <f aca="false">IF(A138&lt;&gt;"",D137*(1+$D$20)+C138,"")</f>
        <v>#VALUE!</v>
      </c>
    </row>
    <row r="139" s="56" customFormat="true" ht="11.25" hidden="false" customHeight="false" outlineLevel="0" collapsed="false">
      <c r="A139" s="65" t="e">
        <f aca="false">IF(1+A138&lt;=D$25,1+A138,"")</f>
        <v>#VALUE!</v>
      </c>
      <c r="B139" s="66" t="e">
        <f aca="false">IF(A139&lt;&gt;"",1+B138,"")</f>
        <v>#VALUE!</v>
      </c>
      <c r="C139" s="69" t="e">
        <f aca="false">IF(A139&lt;&gt;"",C138*(1+$D$19),"")</f>
        <v>#VALUE!</v>
      </c>
      <c r="D139" s="68" t="e">
        <f aca="false">IF(A139&lt;&gt;"",D138*(1+$D$20)+C139,"")</f>
        <v>#VALUE!</v>
      </c>
    </row>
  </sheetData>
  <sheetProtection sheet="true" password="cc1d" objects="true" scenarios="true" selectLockedCells="true"/>
  <mergeCells count="1">
    <mergeCell ref="A41:D41"/>
  </mergeCells>
  <conditionalFormatting sqref="F12">
    <cfRule type="expression" priority="2" aboveAverage="0" equalAverage="0" bottom="0" percent="0" rank="0" text="" dxfId="0">
      <formula>OR(D12&gt;0)</formula>
    </cfRule>
    <cfRule type="expression" priority="3" aboveAverage="0" equalAverage="0" bottom="0" percent="0" rank="0" text="" dxfId="1">
      <formula>OR(D12&lt;=0)</formula>
    </cfRule>
  </conditionalFormatting>
  <conditionalFormatting sqref="A41:D139">
    <cfRule type="expression" priority="4" aboveAverage="0" equalAverage="0" bottom="0" percent="0" rank="0" text="" dxfId="2">
      <formula>ISERROR(A41)</formula>
    </cfRule>
  </conditionalFormatting>
  <conditionalFormatting sqref="F31">
    <cfRule type="expression" priority="5" aboveAverage="0" equalAverage="0" bottom="0" percent="0" rank="0" text="" dxfId="3">
      <formula>AND($D$31&lt;0)</formula>
    </cfRule>
    <cfRule type="expression" priority="6" aboveAverage="0" equalAverage="0" bottom="0" percent="0" rank="0" text="" dxfId="4">
      <formula>AND($D$31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1T03:27:55Z</cp:lastPrinted>
  <dcterms:modified xsi:type="dcterms:W3CDTF">2008-08-02T18:40:48Z</dcterms:modified>
  <cp:revision>0</cp:revision>
  <dc:subject/>
  <dc:title/>
</cp:coreProperties>
</file>